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AG$25</definedName>
    <definedName function="false" hidden="false" localSheetId="9" name="_xlnm.Print_Area" vbProcedure="false">'10'!$A$1:$G$21</definedName>
    <definedName function="false" hidden="false" localSheetId="1" name="_xlnm.Print_Area" vbProcedure="false">'2'!$A$1:$AA$23</definedName>
    <definedName function="false" hidden="false" localSheetId="2" name="_xlnm.Print_Area" vbProcedure="false">'3'!$A$1:$K$22</definedName>
    <definedName function="false" hidden="false" localSheetId="3" name="_xlnm.Print_Area" vbProcedure="false">'4'!$A$1:$E$26</definedName>
    <definedName function="false" hidden="false" localSheetId="4" name="_xlnm.Print_Area" vbProcedure="false">'5'!$A$1:$O$26</definedName>
    <definedName function="false" hidden="false" localSheetId="5" name="_xlnm.Print_Area" vbProcedure="false">'6'!$A$1:$F$23</definedName>
    <definedName function="false" hidden="false" localSheetId="6" name="_xlnm.Print_Area" vbProcedure="false">'7'!$A$1:$H$24</definedName>
    <definedName function="false" hidden="false" localSheetId="7" name="_xlnm.Print_Area" vbProcedure="false">'8'!$A$1:$H$24</definedName>
    <definedName function="false" hidden="false" localSheetId="8" name="_xlnm.Print_Area" vbProcedure="false">'9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3">
  <si>
    <t xml:space="preserve">كمية الوقود المستخدم في الأفران والمراجل وغيرها حسب الشركة والنوع والشهر لسنة 2019</t>
  </si>
  <si>
    <t xml:space="preserve">جدول (1)</t>
  </si>
  <si>
    <t xml:space="preserve">(م³)</t>
  </si>
  <si>
    <t xml:space="preserve">تابع / جدول (1)</t>
  </si>
  <si>
    <t xml:space="preserve">الشهر</t>
  </si>
  <si>
    <t xml:space="preserve">نفط الشمال </t>
  </si>
  <si>
    <t xml:space="preserve">نفط البصرة</t>
  </si>
  <si>
    <t xml:space="preserve">نفط الوسط </t>
  </si>
  <si>
    <t xml:space="preserve">نفط ميسان </t>
  </si>
  <si>
    <t xml:space="preserve">نفط ذي قار</t>
  </si>
  <si>
    <t xml:space="preserve">غاز الشمال</t>
  </si>
  <si>
    <t xml:space="preserve">غاز الجنوب</t>
  </si>
  <si>
    <t xml:space="preserve"> مصافي الشمال</t>
  </si>
  <si>
    <t xml:space="preserve">مصافي الوسط</t>
  </si>
  <si>
    <t xml:space="preserve">مصافي الجنوب</t>
  </si>
  <si>
    <t xml:space="preserve">غاز حلو</t>
  </si>
  <si>
    <t xml:space="preserve">كاز أويل</t>
  </si>
  <si>
    <t xml:space="preserve">غاز طبيعي</t>
  </si>
  <si>
    <t xml:space="preserve">غاز الوقود</t>
  </si>
  <si>
    <t xml:space="preserve">الغاز الجاف</t>
  </si>
  <si>
    <t xml:space="preserve">نفثا</t>
  </si>
  <si>
    <t xml:space="preserve">زيت الغاز</t>
  </si>
  <si>
    <t xml:space="preserve">نفط خام</t>
  </si>
  <si>
    <t xml:space="preserve">خليط</t>
  </si>
  <si>
    <t xml:space="preserve">نفط اسود</t>
  </si>
  <si>
    <t xml:space="preserve">الغاز السائل</t>
  </si>
  <si>
    <t xml:space="preserve">زيت الوقود</t>
  </si>
  <si>
    <t xml:space="preserve">النفثا الثقيلة</t>
  </si>
  <si>
    <t xml:space="preserve">كانون الثاني</t>
  </si>
  <si>
    <t xml:space="preserve">شباط</t>
  </si>
  <si>
    <t xml:space="preserve">آ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تشرين الثاني</t>
  </si>
  <si>
    <t xml:space="preserve">كانون الأول</t>
  </si>
  <si>
    <t xml:space="preserve">إجمالي</t>
  </si>
  <si>
    <t xml:space="preserve">المصدر : وزارة النفط / دائرة الدراسات والتخطيط والمتابعة / قسم البيئة</t>
  </si>
  <si>
    <t xml:space="preserve">ـ يتبع ـ</t>
  </si>
  <si>
    <t xml:space="preserve">قسم احصاءات البيئة ــ الجهاز المركزي للاحصاء / العراق</t>
  </si>
  <si>
    <t xml:space="preserve">كمية الغازات المحروقة في الشعلات حسب الشركة والنوع والشهر لسنة 2019</t>
  </si>
  <si>
    <t xml:space="preserve">جدول (2)</t>
  </si>
  <si>
    <t xml:space="preserve"> تابع/ جدول (2)</t>
  </si>
  <si>
    <t xml:space="preserve">نفط الوسط</t>
  </si>
  <si>
    <t xml:space="preserve">تعبئة الغاز</t>
  </si>
  <si>
    <t xml:space="preserve">غاز الاوكسجين     (اسطوانة)</t>
  </si>
  <si>
    <t xml:space="preserve">غاز حامضي</t>
  </si>
  <si>
    <t xml:space="preserve">بروبان (اسطوانة)</t>
  </si>
  <si>
    <t xml:space="preserve">خليط غازات</t>
  </si>
  <si>
    <t xml:space="preserve">غاز (حامضي + هيدروكاربوني + الوقود)</t>
  </si>
  <si>
    <t xml:space="preserve">غاز جاف </t>
  </si>
  <si>
    <t xml:space="preserve">بخار الغاز السائل</t>
  </si>
  <si>
    <t xml:space="preserve">الإستهلاك المحلي للمنتجات البترولية والغاز الطبيعي للسنوات (2012-2019)</t>
  </si>
  <si>
    <t xml:space="preserve">جدول (3)</t>
  </si>
  <si>
    <t xml:space="preserve">السنوات</t>
  </si>
  <si>
    <t xml:space="preserve">بنزين</t>
  </si>
  <si>
    <t xml:space="preserve">وقود الطائرات</t>
  </si>
  <si>
    <t xml:space="preserve">نفط ابيض</t>
  </si>
  <si>
    <t xml:space="preserve">زيت الديزل</t>
  </si>
  <si>
    <t xml:space="preserve">الزيوت الجاهزة</t>
  </si>
  <si>
    <t xml:space="preserve">غاز سائل </t>
  </si>
  <si>
    <t xml:space="preserve">الأسفلت </t>
  </si>
  <si>
    <t xml:space="preserve">الغاز الطبيعي </t>
  </si>
  <si>
    <r>
      <rPr>
        <b val="true"/>
        <sz val="9"/>
        <rFont val="Arial"/>
        <family val="2"/>
      </rPr>
      <t xml:space="preserve">ألف م</t>
    </r>
    <r>
      <rPr>
        <b val="true"/>
        <sz val="9"/>
        <rFont val="Calibri"/>
        <family val="2"/>
      </rPr>
      <t xml:space="preserve">³</t>
    </r>
  </si>
  <si>
    <t xml:space="preserve">ألف طن</t>
  </si>
  <si>
    <t xml:space="preserve">مليون م³ قياسي</t>
  </si>
  <si>
    <t xml:space="preserve">..</t>
  </si>
  <si>
    <t xml:space="preserve">.. بيانات غير متوفرة</t>
  </si>
  <si>
    <t xml:space="preserve">ملاحظات:</t>
  </si>
  <si>
    <t xml:space="preserve">1. الإستهلاك للمنتجات النفطية يمثل المبيعات المحلية مضافا اليه الاستهلاك داخل المصافي ومجمعات الغاز </t>
  </si>
  <si>
    <t xml:space="preserve">2. الإستهلاك للغاز الطبيعي يمثل الغاز المستثمر والذي يتم تجهيزه لمحطات الكهرباء، المشاريع الصناعية، القطاع النفطي وجهات آخرى</t>
  </si>
  <si>
    <t xml:space="preserve">3. كميات زيت الوقود للعامين (2016 و2017) تتضمن الكميات المباعة للناقلات الأجنبية</t>
  </si>
  <si>
    <r>
      <rPr>
        <b val="true"/>
        <sz val="9"/>
        <color rgb="FF800000"/>
        <rFont val="Arial"/>
        <family val="2"/>
      </rPr>
      <t xml:space="preserve">4. تبلغ كمية الإستهلاك المحلي للمواد (نفثا, بنزين عالي, الأوكتين) بـ (231،171) الف م</t>
    </r>
    <r>
      <rPr>
        <b val="true"/>
        <sz val="8"/>
        <color rgb="FF800000"/>
        <rFont val="Arial"/>
        <family val="2"/>
      </rPr>
      <t xml:space="preserve">³</t>
    </r>
    <r>
      <rPr>
        <b val="true"/>
        <sz val="9"/>
        <color rgb="FF800000"/>
        <rFont val="Arial"/>
        <family val="2"/>
      </rPr>
      <t xml:space="preserve"> أما كمية الـ (VR) فقدرت بـ (96) طن</t>
    </r>
  </si>
  <si>
    <t xml:space="preserve">5. الأرقام أعلاه من التقارير الشهرية والسنوية للشركات المعنية وهي أرقام أولية قابلة للتعديل</t>
  </si>
  <si>
    <t xml:space="preserve">الحد الأدنى والأعلى والمعدل السنوي لكمية الغبار المتساقط حسب المحافظة لسنة 2019</t>
  </si>
  <si>
    <t xml:space="preserve">جدول (4)</t>
  </si>
  <si>
    <t xml:space="preserve">(غم/م²/شهر)</t>
  </si>
  <si>
    <t xml:space="preserve">المنطقة</t>
  </si>
  <si>
    <t xml:space="preserve">المحافظة</t>
  </si>
  <si>
    <t xml:space="preserve">كمية الغبار المتساقط </t>
  </si>
  <si>
    <t xml:space="preserve">الحد الأدنى</t>
  </si>
  <si>
    <t xml:space="preserve">الحد الأعلى</t>
  </si>
  <si>
    <t xml:space="preserve">المعدل السنوي</t>
  </si>
  <si>
    <t xml:space="preserve">الشمالية</t>
  </si>
  <si>
    <t xml:space="preserve">نينوى</t>
  </si>
  <si>
    <t xml:space="preserve">كركوك</t>
  </si>
  <si>
    <t xml:space="preserve">صلاح الدين </t>
  </si>
  <si>
    <t xml:space="preserve">الوسطى</t>
  </si>
  <si>
    <t xml:space="preserve">ديالى </t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Times New Roman"/>
        <family val="1"/>
      </rPr>
      <t xml:space="preserve">10</t>
    </r>
  </si>
  <si>
    <t xml:space="preserve">الأنبار</t>
  </si>
  <si>
    <r>
      <rPr>
        <b val="true"/>
        <sz val="10"/>
        <rFont val="Arial"/>
        <family val="2"/>
      </rPr>
      <t xml:space="preserve">**</t>
    </r>
    <r>
      <rPr>
        <b val="true"/>
        <sz val="10"/>
        <rFont val="Times New Roman"/>
        <family val="1"/>
      </rPr>
      <t xml:space="preserve">25</t>
    </r>
  </si>
  <si>
    <t xml:space="preserve"> </t>
  </si>
  <si>
    <t xml:space="preserve">بغداد</t>
  </si>
  <si>
    <t xml:space="preserve">بابل</t>
  </si>
  <si>
    <t xml:space="preserve">واسط</t>
  </si>
  <si>
    <r>
      <rPr>
        <b val="true"/>
        <sz val="10"/>
        <rFont val="Arial"/>
        <family val="2"/>
      </rPr>
      <t xml:space="preserve">***</t>
    </r>
    <r>
      <rPr>
        <b val="true"/>
        <sz val="10"/>
        <rFont val="Times New Roman"/>
        <family val="1"/>
      </rPr>
      <t xml:space="preserve">7</t>
    </r>
  </si>
  <si>
    <t xml:space="preserve">كربلاء</t>
  </si>
  <si>
    <t xml:space="preserve">الجنوبية</t>
  </si>
  <si>
    <t xml:space="preserve">القادسية</t>
  </si>
  <si>
    <r>
      <rPr>
        <b val="true"/>
        <sz val="10"/>
        <rFont val="Arial"/>
        <family val="2"/>
      </rPr>
      <t xml:space="preserve">***</t>
    </r>
    <r>
      <rPr>
        <b val="true"/>
        <sz val="10"/>
        <rFont val="Times New Roman"/>
        <family val="1"/>
      </rPr>
      <t xml:space="preserve">15</t>
    </r>
  </si>
  <si>
    <t xml:space="preserve">النجف</t>
  </si>
  <si>
    <t xml:space="preserve">المثنى</t>
  </si>
  <si>
    <t xml:space="preserve">ميسان</t>
  </si>
  <si>
    <t xml:space="preserve">ذي قار</t>
  </si>
  <si>
    <r>
      <rPr>
        <b val="true"/>
        <sz val="10"/>
        <rFont val="Arial"/>
        <family val="2"/>
      </rPr>
      <t xml:space="preserve">**</t>
    </r>
    <r>
      <rPr>
        <b val="true"/>
        <sz val="10"/>
        <rFont val="Times New Roman"/>
        <family val="1"/>
      </rPr>
      <t xml:space="preserve">35</t>
    </r>
  </si>
  <si>
    <t xml:space="preserve">البصرة</t>
  </si>
  <si>
    <t xml:space="preserve">* المعدل السنوي لـ (4 ) أشهر فقط</t>
  </si>
  <si>
    <t xml:space="preserve">** المعدل السنوي لـ (9) أشهر فقط</t>
  </si>
  <si>
    <t xml:space="preserve">*** المعدل السنوي لـ (10) أشهر فقط</t>
  </si>
  <si>
    <t xml:space="preserve">المصدر : وزارة الصحة والبيئة / القطاع البيئي/ دائرة التخطيط والمتابعة</t>
  </si>
  <si>
    <t xml:space="preserve">المعدلات الشهرية والمعدل السنوي لكمية الغبار المتساقط حسب المحافظة والشهر لسنة 2019</t>
  </si>
  <si>
    <t xml:space="preserve">جدول (5)</t>
  </si>
  <si>
    <t xml:space="preserve">(غم/ م²)</t>
  </si>
  <si>
    <t xml:space="preserve">الأشهر</t>
  </si>
  <si>
    <t xml:space="preserve">المعدل السنوي </t>
  </si>
  <si>
    <t xml:space="preserve">ك2</t>
  </si>
  <si>
    <t xml:space="preserve">ايلول</t>
  </si>
  <si>
    <t xml:space="preserve">ت1</t>
  </si>
  <si>
    <t xml:space="preserve">ت2 </t>
  </si>
  <si>
    <t xml:space="preserve">ك1</t>
  </si>
  <si>
    <t xml:space="preserve">نينوى </t>
  </si>
  <si>
    <t xml:space="preserve">الانبار</t>
  </si>
  <si>
    <t xml:space="preserve">القادسية </t>
  </si>
  <si>
    <t xml:space="preserve">المعدلات الشهرية والسنوية لمجموعة من الغازات والمواد الملوثة المقاسة في محافظة بغداد (محطة الوزيرية) لسنة 2019</t>
  </si>
  <si>
    <t xml:space="preserve">جدول  (6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</t>
    </r>
  </si>
  <si>
    <t xml:space="preserve">CO</t>
  </si>
  <si>
    <r>
      <rPr>
        <b val="true"/>
        <sz val="10"/>
        <color rgb="FFFFFFFF"/>
        <rFont val="Arial"/>
        <family val="2"/>
      </rPr>
      <t xml:space="preserve">CH</t>
    </r>
    <r>
      <rPr>
        <b val="true"/>
        <sz val="8"/>
        <color rgb="FFFFFFFF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الدقائق العالقة       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ppm</t>
  </si>
  <si>
    <t xml:space="preserve">μg/m³</t>
  </si>
  <si>
    <t xml:space="preserve">محطة الوزيرية</t>
  </si>
  <si>
    <t xml:space="preserve">اذار</t>
  </si>
  <si>
    <t xml:space="preserve">محطة ساحة الاندلس</t>
  </si>
  <si>
    <t xml:space="preserve">محطة السيدية</t>
  </si>
  <si>
    <t xml:space="preserve">ايار</t>
  </si>
  <si>
    <t xml:space="preserve">محطة ابو خستاوي</t>
  </si>
  <si>
    <t xml:space="preserve">محطة جامعة بابل</t>
  </si>
  <si>
    <t xml:space="preserve">محطة حي نادر</t>
  </si>
  <si>
    <t xml:space="preserve">المعدلات الشهرية والسنوية لمجموعة من الغازات والمواد الملوثة المقاسة في محافظة بغداد (محطة ساحة الأندلس) لسنة 2019</t>
  </si>
  <si>
    <t xml:space="preserve">جدول  (7)</t>
  </si>
  <si>
    <r>
      <rPr>
        <b val="true"/>
        <sz val="10"/>
        <color rgb="FFFFFFFF"/>
        <rFont val="Arial"/>
        <family val="2"/>
      </rPr>
      <t xml:space="preserve">SO</t>
    </r>
    <r>
      <rPr>
        <sz val="8"/>
        <color rgb="FFFFFFFF"/>
        <rFont val="Arial"/>
        <family val="2"/>
      </rPr>
      <t xml:space="preserve">2 </t>
    </r>
  </si>
  <si>
    <t xml:space="preserve">NO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</t>
    </r>
    <r>
      <rPr>
        <b val="true"/>
        <sz val="10"/>
        <color rgb="FFFFFFFF"/>
        <rFont val="Arial"/>
        <family val="2"/>
      </rPr>
      <t xml:space="preserve"> </t>
    </r>
  </si>
  <si>
    <t xml:space="preserve">المعدلات الشهرية والسنوية لمجموعة من الغازات والمواد الملوثة المقاسة في محافظة بغداد (محطة السيدية) لسنة 2019</t>
  </si>
  <si>
    <t xml:space="preserve">جدول  (8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 </t>
    </r>
  </si>
  <si>
    <t xml:space="preserve">كانون الاول</t>
  </si>
  <si>
    <t xml:space="preserve">المعدلات الشهرية والسنوية لمجموعة من الغازات والمواد الملوثة المقاسة في محافظة بابل (محطة أبو خستاوي) لسنة 2019</t>
  </si>
  <si>
    <t xml:space="preserve">جدول  (9)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 </t>
    </r>
  </si>
  <si>
    <r>
      <rPr>
        <b val="true"/>
        <sz val="10"/>
        <color rgb="FFFFFFFF"/>
        <rFont val="Arial"/>
        <family val="2"/>
      </rPr>
      <t xml:space="preserve">الدقائق العالقة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.. بيانات غير متوفرة </t>
  </si>
  <si>
    <t xml:space="preserve">المعدلات الشهرية والسنوية لمجموعة من الغازات والمواد الملوثة المقاسة في محافظة بابل (محطة جامعة بابل) لسنة 2019</t>
  </si>
  <si>
    <t xml:space="preserve">جدول  (10)</t>
  </si>
  <si>
    <t xml:space="preserve">المعدلات الشهرية والسنوية لمجموعة من الغازات والمواد الملوثة المقاسة في محافظة بابل (محطة حي نادر) لسنة 2019</t>
  </si>
  <si>
    <t xml:space="preserve">جدول  (1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_-* #,##0_-;_-* #,##0\-;_-* \-??_-;_-@_-"/>
    <numFmt numFmtId="167" formatCode="_-* #,##0.0_-;_-* #,##0.0\-;_-* \-??_-;_-@_-"/>
    <numFmt numFmtId="168" formatCode="#,##0_ ;\-#,##0\ "/>
    <numFmt numFmtId="169" formatCode="#,##0.0_ ;\-#,##0.0\ "/>
    <numFmt numFmtId="170" formatCode="[$-409]h:mm"/>
    <numFmt numFmtId="171" formatCode="0"/>
    <numFmt numFmtId="172" formatCode="#,##0"/>
    <numFmt numFmtId="173" formatCode="0.00"/>
    <numFmt numFmtId="174" formatCode="#,##0.0"/>
    <numFmt numFmtId="175" formatCode="0.000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660066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800000"/>
      <name val="Times New Roman"/>
      <family val="1"/>
    </font>
    <font>
      <b val="true"/>
      <sz val="10"/>
      <name val="Simplified Arabic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800000"/>
      <name val="Times New Roman"/>
      <family val="1"/>
    </font>
    <font>
      <b val="true"/>
      <sz val="9"/>
      <color rgb="FF800000"/>
      <name val="Simplified Arabic"/>
      <family val="1"/>
    </font>
    <font>
      <b val="true"/>
      <sz val="9"/>
      <color rgb="FF800000"/>
      <name val="Cambria"/>
      <family val="1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800000"/>
      <name val="Simplified Arabic"/>
      <family val="1"/>
    </font>
    <font>
      <sz val="9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6600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AL-Mohanad Bold"/>
      <family val="0"/>
      <charset val="178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.6"/>
      <color rgb="FF000000"/>
      <name val="Arial"/>
      <family val="2"/>
    </font>
    <font>
      <b val="true"/>
      <sz val="9.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800080"/>
      <name val="Calibri"/>
      <family val="2"/>
      <charset val="178"/>
    </font>
    <font>
      <b val="true"/>
      <sz val="1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DDDD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DDDD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دينتي بغداد وبابل لسنة 2017</a:t>
            </a:r>
          </a:p>
        </c:rich>
      </c:tx>
      <c:layout>
        <c:manualLayout>
          <c:xMode val="edge"/>
          <c:yMode val="edge"/>
          <c:x val="0.128581350928981"/>
          <c:y val="0.0530752008428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4733460670255"/>
          <c:y val="0.202686685104702"/>
          <c:w val="0.913526653932975"/>
          <c:h val="0.7430528118003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'!$K$6:$L$10</c:f>
              <c:multiLvlStrCache>
                <c:ptCount val="5"/>
                <c:lvl>
                  <c:pt idx="0">
                    <c:v>محطة الوزيرية</c:v>
                  </c:pt>
                  <c:pt idx="1">
                    <c:v>محطة ساحة الاندلس</c:v>
                  </c:pt>
                  <c:pt idx="2">
                    <c:v>محطة السيدية</c:v>
                  </c:pt>
                  <c:pt idx="3">
                    <c:v>محطة ابو خستاوي</c:v>
                  </c:pt>
                  <c:pt idx="4">
                    <c:v>محطة جامعة بابل</c:v>
                  </c:pt>
                </c:lvl>
                <c:lvl>
                  <c:pt idx="0">
                    <c:v>بغداد</c:v>
                  </c:pt>
                  <c:pt idx="3">
                    <c:v>بابل</c:v>
                  </c:pt>
                </c:lvl>
              </c:multiLvlStrCache>
            </c:multiLvlStrRef>
          </c:cat>
          <c:val>
            <c:numRef>
              <c:f>'6'!$M$6:$M$10</c:f>
              <c:numCache>
                <c:formatCode>General</c:formatCode>
                <c:ptCount val="5"/>
                <c:pt idx="0">
                  <c:v>0.038</c:v>
                </c:pt>
                <c:pt idx="1">
                  <c:v>0.038</c:v>
                </c:pt>
                <c:pt idx="2">
                  <c:v>0.029</c:v>
                </c:pt>
                <c:pt idx="3">
                  <c:v>0.009</c:v>
                </c:pt>
                <c:pt idx="4">
                  <c:v>0.016</c:v>
                </c:pt>
              </c:numCache>
            </c:numRef>
          </c:val>
        </c:ser>
        <c:gapWidth val="150"/>
        <c:shape val="box"/>
        <c:axId val="35254574"/>
        <c:axId val="81556328"/>
        <c:axId val="0"/>
      </c:bar3DChart>
      <c:catAx>
        <c:axId val="35254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6328"/>
        <c:crossesAt val="0"/>
        <c:auto val="1"/>
        <c:lblAlgn val="ctr"/>
        <c:lblOffset val="100"/>
        <c:noMultiLvlLbl val="0"/>
      </c:catAx>
      <c:valAx>
        <c:axId val="81556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جزء بالمليون</a:t>
                </a:r>
              </a:p>
            </c:rich>
          </c:tx>
          <c:layout>
            <c:manualLayout>
              <c:xMode val="edge"/>
              <c:yMode val="edge"/>
              <c:x val="0.0454940093766279"/>
              <c:y val="0.05952851310417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574"/>
        <c:crossesAt val="1"/>
        <c:crossBetween val="midCat"/>
      </c:valAx>
    </c:plotArea>
    <c:plotVisOnly val="1"/>
    <c:dispBlanksAs val="gap"/>
  </c:chart>
  <c:spPr>
    <a:solidFill>
      <a:srgbClr val="ffddd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حافظات (بغداد وبابل) لسنة 2019</a:t>
            </a:r>
          </a:p>
        </c:rich>
      </c:tx>
      <c:layout>
        <c:manualLayout>
          <c:xMode val="edge"/>
          <c:yMode val="edge"/>
          <c:x val="0.136655566127498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877259752617"/>
          <c:y val="0.142422457793483"/>
          <c:w val="0.966936251189344"/>
          <c:h val="0.809481743227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'!$K$6:$L$11</c:f>
              <c:multiLvlStrCache>
                <c:ptCount val="6"/>
                <c:lvl>
                  <c:pt idx="0">
                    <c:v>محطة الوزيرية</c:v>
                  </c:pt>
                  <c:pt idx="1">
                    <c:v>محطة ساحة الاندلس</c:v>
                  </c:pt>
                  <c:pt idx="2">
                    <c:v>محطة السيدية</c:v>
                  </c:pt>
                  <c:pt idx="3">
                    <c:v>محطة ابو خستاوي</c:v>
                  </c:pt>
                  <c:pt idx="4">
                    <c:v>محطة جامعة بابل</c:v>
                  </c:pt>
                  <c:pt idx="5">
                    <c:v>محطة حي نادر</c:v>
                  </c:pt>
                </c:lvl>
                <c:lvl>
                  <c:pt idx="0">
                    <c:v>بغداد</c:v>
                  </c:pt>
                  <c:pt idx="3">
                    <c:v>بابل</c:v>
                  </c:pt>
                </c:lvl>
              </c:multiLvlStrCache>
            </c:multiLvlStrRef>
          </c:cat>
          <c:val>
            <c:numRef>
              <c:f>'6'!$M$6:$M$11</c:f>
              <c:numCache>
                <c:formatCode>General</c:formatCode>
                <c:ptCount val="6"/>
                <c:pt idx="0">
                  <c:v>0.038</c:v>
                </c:pt>
                <c:pt idx="1">
                  <c:v>0.038</c:v>
                </c:pt>
                <c:pt idx="2">
                  <c:v>0.029</c:v>
                </c:pt>
                <c:pt idx="3">
                  <c:v>0.009</c:v>
                </c:pt>
                <c:pt idx="4">
                  <c:v>0.016</c:v>
                </c:pt>
                <c:pt idx="5">
                  <c:v>0.017</c:v>
                </c:pt>
              </c:numCache>
            </c:numRef>
          </c:val>
        </c:ser>
        <c:gapWidth val="150"/>
        <c:shape val="box"/>
        <c:axId val="34628731"/>
        <c:axId val="2440522"/>
        <c:axId val="0"/>
      </c:bar3DChart>
      <c:catAx>
        <c:axId val="34628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22"/>
        <c:crossesAt val="0"/>
        <c:auto val="1"/>
        <c:lblAlgn val="ctr"/>
        <c:lblOffset val="100"/>
        <c:noMultiLvlLbl val="0"/>
      </c:catAx>
      <c:valAx>
        <c:axId val="2440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8731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29</xdr:row>
      <xdr:rowOff>86040</xdr:rowOff>
    </xdr:from>
    <xdr:to>
      <xdr:col>6</xdr:col>
      <xdr:colOff>0</xdr:colOff>
      <xdr:row>46</xdr:row>
      <xdr:rowOff>66240</xdr:rowOff>
    </xdr:to>
    <xdr:graphicFrame>
      <xdr:nvGraphicFramePr>
        <xdr:cNvPr id="0" name="Chart 1"/>
        <xdr:cNvGraphicFramePr/>
      </xdr:nvGraphicFramePr>
      <xdr:xfrm>
        <a:off x="-6218640" y="8153640"/>
        <a:ext cx="4146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509040</xdr:colOff>
      <xdr:row>3</xdr:row>
      <xdr:rowOff>180720</xdr:rowOff>
    </xdr:from>
    <xdr:to>
      <xdr:col>23</xdr:col>
      <xdr:colOff>-199440</xdr:colOff>
      <xdr:row>15</xdr:row>
      <xdr:rowOff>237960</xdr:rowOff>
    </xdr:to>
    <xdr:graphicFrame>
      <xdr:nvGraphicFramePr>
        <xdr:cNvPr id="1" name="Chart 1"/>
        <xdr:cNvGraphicFramePr/>
      </xdr:nvGraphicFramePr>
      <xdr:xfrm>
        <a:off x="-18846000" y="1257120"/>
        <a:ext cx="605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464319695528</cdr:x>
      <cdr:y>0.337259521005104</cdr:y>
    </cdr:from>
    <cdr:to>
      <cdr:x>16.3820171265461</cdr:x>
      <cdr:y>0.53072241853160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401040" y="1236960"/>
          <a:ext cx="98771760" cy="709560"/>
        </a:xfrm>
        <a:prstGeom prst="rect">
          <a:avLst/>
        </a:prstGeom>
        <a:ln w="0">
          <a:noFill/>
        </a:ln>
      </cdr:spPr>
    </cdr:pic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45"/>
  <sheetViews>
    <sheetView showFormulas="false" showGridLines="true" showRowColHeaders="true" showZeros="true" rightToLeft="true" tabSelected="false" showOutlineSymbols="true" defaultGridColor="true" view="pageBreakPreview" topLeftCell="N13" colorId="64" zoomScale="100" zoomScaleNormal="100" zoomScalePageLayoutView="100" workbookViewId="0">
      <selection pane="topLeft" activeCell="AE25" activeCellId="0" sqref="AE25:A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0.56"/>
    <col collapsed="false" customWidth="true" hidden="false" outlineLevel="0" max="5" min="5" style="0" width="10.28"/>
    <col collapsed="false" customWidth="true" hidden="false" outlineLevel="0" max="6" min="6" style="0" width="0.7"/>
    <col collapsed="false" customWidth="true" hidden="false" outlineLevel="0" max="7" min="7" style="0" width="17.85"/>
    <col collapsed="false" customWidth="true" hidden="false" outlineLevel="0" max="8" min="8" style="0" width="0.7"/>
    <col collapsed="false" customWidth="true" hidden="false" outlineLevel="0" max="9" min="9" style="0" width="18.56"/>
    <col collapsed="false" customWidth="true" hidden="false" outlineLevel="0" max="10" min="10" style="0" width="0.7"/>
    <col collapsed="false" customWidth="true" hidden="false" outlineLevel="0" max="11" min="11" style="0" width="15.41"/>
    <col collapsed="false" customWidth="true" hidden="false" outlineLevel="0" max="12" min="12" style="0" width="0.7"/>
    <col collapsed="false" customWidth="true" hidden="false" outlineLevel="0" max="13" min="13" style="0" width="15.41"/>
    <col collapsed="false" customWidth="true" hidden="false" outlineLevel="0" max="14" min="14" style="0" width="0.7"/>
    <col collapsed="false" customWidth="true" hidden="false" outlineLevel="0" max="15" min="15" style="0" width="15.41"/>
    <col collapsed="false" customWidth="true" hidden="false" outlineLevel="0" max="16" min="16" style="0" width="13.85"/>
    <col collapsed="false" customWidth="true" hidden="false" outlineLevel="0" max="17" min="17" style="0" width="10.41"/>
    <col collapsed="false" customWidth="true" hidden="false" outlineLevel="0" max="18" min="18" style="0" width="7.99"/>
    <col collapsed="false" customWidth="true" hidden="false" outlineLevel="0" max="19" min="19" style="0" width="10.13"/>
    <col collapsed="false" customWidth="true" hidden="false" outlineLevel="0" max="23" min="20" style="0" width="7.28"/>
    <col collapsed="false" customWidth="true" hidden="false" outlineLevel="0" max="24" min="24" style="0" width="7.14"/>
    <col collapsed="false" customWidth="true" hidden="false" outlineLevel="0" max="25" min="25" style="0" width="0.41"/>
    <col collapsed="false" customWidth="true" hidden="false" outlineLevel="0" max="26" min="26" style="0" width="10.56"/>
    <col collapsed="false" customWidth="true" hidden="false" outlineLevel="0" max="27" min="27" style="0" width="13.41"/>
    <col collapsed="false" customWidth="true" hidden="false" outlineLevel="0" max="28" min="28" style="0" width="7.99"/>
    <col collapsed="false" customWidth="true" hidden="false" outlineLevel="0" max="29" min="29" style="0" width="8.85"/>
    <col collapsed="false" customWidth="true" hidden="false" outlineLevel="0" max="30" min="30" style="0" width="0.7"/>
    <col collapsed="false" customWidth="true" hidden="false" outlineLevel="0" max="31" min="31" style="0" width="7.42"/>
    <col collapsed="false" customWidth="true" hidden="false" outlineLevel="0" max="32" min="32" style="0" width="12.28"/>
    <col collapsed="false" customWidth="true" hidden="false" outlineLevel="0" max="33" min="33" style="0" width="0.5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</row>
    <row r="2" customFormat="false" ht="17.25" hidden="true" customHeight="true" outlineLevel="0" collapsed="false"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true" outlineLevel="0" collapsed="false">
      <c r="A3" s="2" t="s">
        <v>1</v>
      </c>
      <c r="I3" s="5"/>
      <c r="J3" s="5"/>
      <c r="M3" s="5"/>
      <c r="N3" s="5"/>
      <c r="O3" s="5" t="s">
        <v>2</v>
      </c>
      <c r="P3" s="6" t="s">
        <v>3</v>
      </c>
      <c r="Q3" s="6"/>
      <c r="AF3" s="5" t="s">
        <v>2</v>
      </c>
    </row>
    <row r="4" customFormat="false" ht="2.25" hidden="false" customHeight="true" outlineLevel="0" collapsed="false">
      <c r="A4" s="7"/>
      <c r="I4" s="8"/>
      <c r="J4" s="8"/>
      <c r="K4" s="8"/>
      <c r="L4" s="8"/>
      <c r="M4" s="8"/>
      <c r="N4" s="8"/>
      <c r="O4" s="8"/>
      <c r="P4" s="9"/>
    </row>
    <row r="5" customFormat="false" ht="24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2"/>
      <c r="G5" s="14" t="s">
        <v>7</v>
      </c>
      <c r="H5" s="12"/>
      <c r="I5" s="14" t="s">
        <v>8</v>
      </c>
      <c r="J5" s="12"/>
      <c r="K5" s="14" t="s">
        <v>9</v>
      </c>
      <c r="L5" s="12"/>
      <c r="M5" s="15" t="s">
        <v>10</v>
      </c>
      <c r="N5" s="12"/>
      <c r="O5" s="15" t="s">
        <v>11</v>
      </c>
      <c r="P5" s="10" t="s">
        <v>4</v>
      </c>
      <c r="Q5" s="11" t="s">
        <v>12</v>
      </c>
      <c r="R5" s="11"/>
      <c r="S5" s="11"/>
      <c r="T5" s="11"/>
      <c r="U5" s="11"/>
      <c r="V5" s="11"/>
      <c r="W5" s="11"/>
      <c r="X5" s="11"/>
      <c r="Y5" s="12"/>
      <c r="Z5" s="13" t="s">
        <v>13</v>
      </c>
      <c r="AA5" s="13"/>
      <c r="AB5" s="13"/>
      <c r="AC5" s="13"/>
      <c r="AD5" s="13"/>
      <c r="AE5" s="11" t="s">
        <v>14</v>
      </c>
      <c r="AF5" s="11"/>
      <c r="AG5" s="12"/>
    </row>
    <row r="6" customFormat="false" ht="26.25" hidden="false" customHeight="true" outlineLevel="0" collapsed="false">
      <c r="A6" s="10"/>
      <c r="B6" s="16" t="s">
        <v>15</v>
      </c>
      <c r="C6" s="16" t="s">
        <v>16</v>
      </c>
      <c r="D6" s="12"/>
      <c r="E6" s="17" t="s">
        <v>17</v>
      </c>
      <c r="F6" s="12"/>
      <c r="G6" s="17" t="s">
        <v>17</v>
      </c>
      <c r="H6" s="12"/>
      <c r="I6" s="16" t="s">
        <v>17</v>
      </c>
      <c r="J6" s="12"/>
      <c r="K6" s="16" t="s">
        <v>17</v>
      </c>
      <c r="L6" s="12"/>
      <c r="M6" s="17" t="s">
        <v>18</v>
      </c>
      <c r="N6" s="12"/>
      <c r="O6" s="17" t="s">
        <v>18</v>
      </c>
      <c r="P6" s="10"/>
      <c r="Q6" s="18" t="s">
        <v>19</v>
      </c>
      <c r="R6" s="18" t="s">
        <v>20</v>
      </c>
      <c r="S6" s="18" t="s">
        <v>21</v>
      </c>
      <c r="T6" s="18" t="s">
        <v>18</v>
      </c>
      <c r="U6" s="18" t="s">
        <v>22</v>
      </c>
      <c r="V6" s="18" t="s">
        <v>23</v>
      </c>
      <c r="W6" s="18" t="s">
        <v>24</v>
      </c>
      <c r="X6" s="18" t="s">
        <v>25</v>
      </c>
      <c r="Y6" s="12"/>
      <c r="Z6" s="18" t="s">
        <v>26</v>
      </c>
      <c r="AA6" s="18" t="s">
        <v>18</v>
      </c>
      <c r="AB6" s="18" t="s">
        <v>21</v>
      </c>
      <c r="AC6" s="19" t="s">
        <v>27</v>
      </c>
      <c r="AD6" s="20"/>
      <c r="AE6" s="18" t="s">
        <v>21</v>
      </c>
      <c r="AF6" s="18" t="s">
        <v>18</v>
      </c>
      <c r="AG6" s="12"/>
    </row>
    <row r="7" customFormat="false" ht="24.95" hidden="false" customHeight="true" outlineLevel="0" collapsed="false">
      <c r="A7" s="21" t="s">
        <v>28</v>
      </c>
      <c r="B7" s="22" t="n">
        <v>22281419</v>
      </c>
      <c r="C7" s="23" t="n">
        <v>116.3</v>
      </c>
      <c r="D7" s="24"/>
      <c r="E7" s="24" t="n">
        <v>19577.1</v>
      </c>
      <c r="F7" s="24"/>
      <c r="G7" s="25" t="n">
        <v>20157178</v>
      </c>
      <c r="H7" s="25"/>
      <c r="I7" s="26" t="n">
        <v>19736544</v>
      </c>
      <c r="J7" s="27"/>
      <c r="K7" s="26" t="n">
        <v>1414</v>
      </c>
      <c r="L7" s="27"/>
      <c r="M7" s="26" t="n">
        <v>20899000</v>
      </c>
      <c r="N7" s="27"/>
      <c r="O7" s="26" t="n">
        <v>41580436</v>
      </c>
      <c r="P7" s="21" t="s">
        <v>28</v>
      </c>
      <c r="Q7" s="28" t="n">
        <v>2837209</v>
      </c>
      <c r="R7" s="28" t="n">
        <v>827</v>
      </c>
      <c r="S7" s="28" t="n">
        <v>1158</v>
      </c>
      <c r="T7" s="28" t="n">
        <v>2915</v>
      </c>
      <c r="U7" s="28" t="n">
        <v>572</v>
      </c>
      <c r="V7" s="28" t="n">
        <v>304</v>
      </c>
      <c r="W7" s="28" t="n">
        <v>4750</v>
      </c>
      <c r="X7" s="28" t="n">
        <v>834</v>
      </c>
      <c r="Y7" s="29"/>
      <c r="Z7" s="30" t="n">
        <v>27763</v>
      </c>
      <c r="AA7" s="30" t="n">
        <v>9819000</v>
      </c>
      <c r="AB7" s="31" t="n">
        <v>592</v>
      </c>
      <c r="AC7" s="31" t="n">
        <v>4204</v>
      </c>
      <c r="AD7" s="32"/>
      <c r="AE7" s="31" t="n">
        <v>460</v>
      </c>
      <c r="AF7" s="31" t="n">
        <v>4442550</v>
      </c>
      <c r="AG7" s="32"/>
    </row>
    <row r="8" customFormat="false" ht="24.95" hidden="false" customHeight="true" outlineLevel="0" collapsed="false">
      <c r="A8" s="33" t="s">
        <v>29</v>
      </c>
      <c r="B8" s="30" t="n">
        <v>18827748</v>
      </c>
      <c r="C8" s="23" t="n">
        <v>84.9</v>
      </c>
      <c r="D8" s="23"/>
      <c r="E8" s="23" t="n">
        <v>17674.7</v>
      </c>
      <c r="F8" s="23"/>
      <c r="G8" s="34" t="n">
        <v>17663870</v>
      </c>
      <c r="H8" s="34"/>
      <c r="I8" s="30" t="n">
        <v>21592068</v>
      </c>
      <c r="J8" s="35"/>
      <c r="K8" s="30" t="n">
        <v>1789</v>
      </c>
      <c r="L8" s="35"/>
      <c r="M8" s="30" t="n">
        <v>18835000</v>
      </c>
      <c r="N8" s="35"/>
      <c r="O8" s="30" t="n">
        <v>40483330</v>
      </c>
      <c r="P8" s="33" t="s">
        <v>29</v>
      </c>
      <c r="Q8" s="28" t="n">
        <v>2358750</v>
      </c>
      <c r="R8" s="28" t="n">
        <v>907</v>
      </c>
      <c r="S8" s="28" t="n">
        <v>1204</v>
      </c>
      <c r="T8" s="28" t="n">
        <v>1482</v>
      </c>
      <c r="U8" s="28" t="n">
        <v>0</v>
      </c>
      <c r="V8" s="28" t="n">
        <v>496</v>
      </c>
      <c r="W8" s="28" t="n">
        <v>5589</v>
      </c>
      <c r="X8" s="28" t="n">
        <v>34</v>
      </c>
      <c r="Y8" s="29"/>
      <c r="Z8" s="30" t="n">
        <v>24033</v>
      </c>
      <c r="AA8" s="30" t="n">
        <v>8249000</v>
      </c>
      <c r="AB8" s="30" t="n">
        <v>602</v>
      </c>
      <c r="AC8" s="30" t="n">
        <v>3685</v>
      </c>
      <c r="AD8" s="35"/>
      <c r="AE8" s="30" t="n">
        <v>430</v>
      </c>
      <c r="AF8" s="30" t="n">
        <v>3187050</v>
      </c>
      <c r="AG8" s="35"/>
    </row>
    <row r="9" customFormat="false" ht="24.95" hidden="false" customHeight="true" outlineLevel="0" collapsed="false">
      <c r="A9" s="33" t="s">
        <v>30</v>
      </c>
      <c r="B9" s="30" t="n">
        <v>26935925</v>
      </c>
      <c r="C9" s="23" t="n">
        <v>85.8</v>
      </c>
      <c r="D9" s="23"/>
      <c r="E9" s="36" t="n">
        <v>18193.1</v>
      </c>
      <c r="F9" s="23"/>
      <c r="G9" s="34" t="n">
        <v>17845622</v>
      </c>
      <c r="H9" s="34"/>
      <c r="I9" s="30" t="n">
        <v>24757507</v>
      </c>
      <c r="J9" s="35"/>
      <c r="K9" s="30" t="n">
        <v>1599</v>
      </c>
      <c r="L9" s="35"/>
      <c r="M9" s="30" t="n">
        <v>21160000</v>
      </c>
      <c r="N9" s="35"/>
      <c r="O9" s="30" t="n">
        <v>41295650</v>
      </c>
      <c r="P9" s="33" t="s">
        <v>30</v>
      </c>
      <c r="Q9" s="28" t="n">
        <v>2614421</v>
      </c>
      <c r="R9" s="28" t="n">
        <v>1031</v>
      </c>
      <c r="S9" s="28" t="n">
        <v>1168</v>
      </c>
      <c r="T9" s="28" t="n">
        <v>2803</v>
      </c>
      <c r="U9" s="28" t="n">
        <v>272</v>
      </c>
      <c r="V9" s="28" t="n">
        <v>120</v>
      </c>
      <c r="W9" s="28" t="n">
        <v>6516</v>
      </c>
      <c r="X9" s="28" t="n">
        <v>369</v>
      </c>
      <c r="Y9" s="29"/>
      <c r="Z9" s="30" t="n">
        <v>27574</v>
      </c>
      <c r="AA9" s="30" t="n">
        <v>7647000</v>
      </c>
      <c r="AB9" s="30" t="n">
        <v>848</v>
      </c>
      <c r="AC9" s="30" t="n">
        <v>3442</v>
      </c>
      <c r="AD9" s="35"/>
      <c r="AE9" s="30" t="n">
        <v>475</v>
      </c>
      <c r="AF9" s="30" t="n">
        <v>4804027</v>
      </c>
      <c r="AG9" s="35"/>
    </row>
    <row r="10" customFormat="false" ht="24.95" hidden="false" customHeight="true" outlineLevel="0" collapsed="false">
      <c r="A10" s="33" t="s">
        <v>31</v>
      </c>
      <c r="B10" s="31" t="n">
        <v>19446750</v>
      </c>
      <c r="C10" s="23" t="n">
        <v>4.4</v>
      </c>
      <c r="D10" s="23"/>
      <c r="E10" s="23" t="n">
        <v>16040.3</v>
      </c>
      <c r="F10" s="23"/>
      <c r="G10" s="34" t="n">
        <v>18333643</v>
      </c>
      <c r="H10" s="34"/>
      <c r="I10" s="30" t="n">
        <v>23362323</v>
      </c>
      <c r="J10" s="35"/>
      <c r="K10" s="30" t="n">
        <v>2003</v>
      </c>
      <c r="L10" s="35"/>
      <c r="M10" s="30" t="n">
        <v>12259000</v>
      </c>
      <c r="N10" s="35"/>
      <c r="O10" s="30" t="n">
        <v>33735966</v>
      </c>
      <c r="P10" s="33" t="s">
        <v>31</v>
      </c>
      <c r="Q10" s="28" t="n">
        <v>3053919</v>
      </c>
      <c r="R10" s="28" t="n">
        <v>1106</v>
      </c>
      <c r="S10" s="28" t="n">
        <v>1031</v>
      </c>
      <c r="T10" s="28" t="n">
        <v>2615</v>
      </c>
      <c r="U10" s="28" t="n">
        <v>712</v>
      </c>
      <c r="V10" s="28" t="n">
        <v>115</v>
      </c>
      <c r="W10" s="28" t="n">
        <v>5010</v>
      </c>
      <c r="X10" s="37" t="n">
        <v>0</v>
      </c>
      <c r="Y10" s="29"/>
      <c r="Z10" s="30" t="n">
        <v>24769</v>
      </c>
      <c r="AA10" s="30" t="n">
        <v>3332000</v>
      </c>
      <c r="AB10" s="30" t="n">
        <v>803</v>
      </c>
      <c r="AC10" s="30" t="n">
        <v>3561</v>
      </c>
      <c r="AD10" s="35"/>
      <c r="AE10" s="30" t="n">
        <v>460</v>
      </c>
      <c r="AF10" s="30" t="n">
        <v>4644438</v>
      </c>
      <c r="AG10" s="35"/>
    </row>
    <row r="11" customFormat="false" ht="24.95" hidden="false" customHeight="true" outlineLevel="0" collapsed="false">
      <c r="A11" s="33" t="s">
        <v>32</v>
      </c>
      <c r="B11" s="30" t="n">
        <v>21707063</v>
      </c>
      <c r="C11" s="23" t="n">
        <v>72.9</v>
      </c>
      <c r="D11" s="23"/>
      <c r="E11" s="23" t="n">
        <v>15595</v>
      </c>
      <c r="F11" s="23"/>
      <c r="G11" s="34" t="n">
        <v>17426574</v>
      </c>
      <c r="H11" s="34"/>
      <c r="I11" s="30" t="n">
        <v>24021530</v>
      </c>
      <c r="J11" s="35"/>
      <c r="K11" s="30" t="n">
        <v>2425</v>
      </c>
      <c r="L11" s="35"/>
      <c r="M11" s="30" t="n">
        <v>18391000</v>
      </c>
      <c r="N11" s="35"/>
      <c r="O11" s="30" t="n">
        <v>37614498</v>
      </c>
      <c r="P11" s="33" t="s">
        <v>32</v>
      </c>
      <c r="Q11" s="28" t="n">
        <v>3150180</v>
      </c>
      <c r="R11" s="28" t="n">
        <v>1039</v>
      </c>
      <c r="S11" s="28" t="n">
        <v>1195</v>
      </c>
      <c r="T11" s="28" t="n">
        <v>2150</v>
      </c>
      <c r="U11" s="28" t="n">
        <v>332</v>
      </c>
      <c r="V11" s="28" t="n">
        <v>127</v>
      </c>
      <c r="W11" s="28" t="n">
        <v>5961</v>
      </c>
      <c r="X11" s="28" t="n">
        <v>165</v>
      </c>
      <c r="Y11" s="29"/>
      <c r="Z11" s="30" t="n">
        <v>27381</v>
      </c>
      <c r="AA11" s="30" t="n">
        <v>3755000</v>
      </c>
      <c r="AB11" s="30" t="n">
        <v>823</v>
      </c>
      <c r="AC11" s="30" t="n">
        <v>3493</v>
      </c>
      <c r="AD11" s="35"/>
      <c r="AE11" s="30" t="n">
        <v>530</v>
      </c>
      <c r="AF11" s="30" t="n">
        <v>5061233</v>
      </c>
      <c r="AG11" s="35"/>
    </row>
    <row r="12" customFormat="false" ht="24.95" hidden="false" customHeight="true" outlineLevel="0" collapsed="false">
      <c r="A12" s="33" t="s">
        <v>33</v>
      </c>
      <c r="B12" s="30" t="n">
        <v>23166458</v>
      </c>
      <c r="C12" s="23" t="n">
        <v>25.1</v>
      </c>
      <c r="D12" s="23"/>
      <c r="E12" s="23" t="n">
        <v>19083</v>
      </c>
      <c r="F12" s="23"/>
      <c r="G12" s="34" t="n">
        <v>18677990</v>
      </c>
      <c r="H12" s="34"/>
      <c r="I12" s="30" t="n">
        <v>23575071</v>
      </c>
      <c r="J12" s="35"/>
      <c r="K12" s="30" t="n">
        <v>2146</v>
      </c>
      <c r="L12" s="35"/>
      <c r="M12" s="30" t="n">
        <v>19395000</v>
      </c>
      <c r="N12" s="35"/>
      <c r="O12" s="30" t="n">
        <v>32614731</v>
      </c>
      <c r="P12" s="33" t="s">
        <v>33</v>
      </c>
      <c r="Q12" s="28" t="n">
        <v>3799125</v>
      </c>
      <c r="R12" s="28" t="n">
        <v>1016</v>
      </c>
      <c r="S12" s="28" t="n">
        <v>1144</v>
      </c>
      <c r="T12" s="28" t="n">
        <v>3065</v>
      </c>
      <c r="U12" s="28" t="n">
        <v>18</v>
      </c>
      <c r="V12" s="28" t="n">
        <v>63</v>
      </c>
      <c r="W12" s="28" t="n">
        <v>6038</v>
      </c>
      <c r="X12" s="28" t="n">
        <v>31</v>
      </c>
      <c r="Y12" s="29"/>
      <c r="Z12" s="30" t="n">
        <v>25868</v>
      </c>
      <c r="AA12" s="30" t="n">
        <v>4889000</v>
      </c>
      <c r="AB12" s="30" t="n">
        <v>849</v>
      </c>
      <c r="AC12" s="30" t="n">
        <v>3487</v>
      </c>
      <c r="AD12" s="35"/>
      <c r="AE12" s="30" t="n">
        <v>595</v>
      </c>
      <c r="AF12" s="30" t="n">
        <v>4807503</v>
      </c>
      <c r="AG12" s="35"/>
    </row>
    <row r="13" customFormat="false" ht="24.95" hidden="false" customHeight="true" outlineLevel="0" collapsed="false">
      <c r="A13" s="33" t="s">
        <v>34</v>
      </c>
      <c r="B13" s="30" t="n">
        <v>23236404</v>
      </c>
      <c r="C13" s="23" t="n">
        <v>21.3</v>
      </c>
      <c r="D13" s="23"/>
      <c r="E13" s="23" t="n">
        <v>19838</v>
      </c>
      <c r="F13" s="23"/>
      <c r="G13" s="34" t="n">
        <v>18214625</v>
      </c>
      <c r="H13" s="34"/>
      <c r="I13" s="30" t="n">
        <v>24605949</v>
      </c>
      <c r="J13" s="35"/>
      <c r="K13" s="30" t="n">
        <v>2183</v>
      </c>
      <c r="L13" s="35"/>
      <c r="M13" s="30" t="n">
        <v>19592000</v>
      </c>
      <c r="N13" s="35"/>
      <c r="O13" s="30" t="n">
        <v>39942309</v>
      </c>
      <c r="P13" s="33" t="s">
        <v>34</v>
      </c>
      <c r="Q13" s="28" t="n">
        <v>3525516</v>
      </c>
      <c r="R13" s="28" t="n">
        <v>1106</v>
      </c>
      <c r="S13" s="28" t="n">
        <v>1225</v>
      </c>
      <c r="T13" s="28" t="n">
        <v>4535</v>
      </c>
      <c r="U13" s="28" t="n">
        <v>744</v>
      </c>
      <c r="V13" s="28" t="n">
        <v>132</v>
      </c>
      <c r="W13" s="28" t="n">
        <v>6265</v>
      </c>
      <c r="X13" s="28" t="n">
        <v>0</v>
      </c>
      <c r="Y13" s="29"/>
      <c r="Z13" s="30" t="n">
        <v>28533</v>
      </c>
      <c r="AA13" s="30" t="n">
        <v>9141000</v>
      </c>
      <c r="AB13" s="30" t="n">
        <v>903</v>
      </c>
      <c r="AC13" s="30" t="n">
        <v>3306</v>
      </c>
      <c r="AD13" s="35"/>
      <c r="AE13" s="30" t="n">
        <v>485</v>
      </c>
      <c r="AF13" s="30" t="n">
        <v>4393073</v>
      </c>
      <c r="AG13" s="35"/>
    </row>
    <row r="14" customFormat="false" ht="24.95" hidden="false" customHeight="true" outlineLevel="0" collapsed="false">
      <c r="A14" s="33" t="s">
        <v>35</v>
      </c>
      <c r="B14" s="30" t="n">
        <v>23303904</v>
      </c>
      <c r="C14" s="23" t="n">
        <v>24.2</v>
      </c>
      <c r="D14" s="23"/>
      <c r="E14" s="23" t="n">
        <v>19094</v>
      </c>
      <c r="F14" s="23"/>
      <c r="G14" s="34" t="n">
        <v>18069844</v>
      </c>
      <c r="H14" s="34"/>
      <c r="I14" s="30" t="n">
        <v>24803966</v>
      </c>
      <c r="J14" s="35"/>
      <c r="K14" s="30" t="n">
        <v>2051</v>
      </c>
      <c r="L14" s="35"/>
      <c r="M14" s="30" t="n">
        <v>20348000</v>
      </c>
      <c r="N14" s="35"/>
      <c r="O14" s="30" t="n">
        <v>39254605</v>
      </c>
      <c r="P14" s="33" t="s">
        <v>35</v>
      </c>
      <c r="Q14" s="28" t="n">
        <v>2858316</v>
      </c>
      <c r="R14" s="28" t="n">
        <v>1010</v>
      </c>
      <c r="S14" s="28" t="n">
        <v>1227</v>
      </c>
      <c r="T14" s="28" t="n">
        <v>5183</v>
      </c>
      <c r="U14" s="28" t="n">
        <v>702</v>
      </c>
      <c r="V14" s="28" t="n">
        <v>112</v>
      </c>
      <c r="W14" s="28" t="n">
        <v>6197</v>
      </c>
      <c r="X14" s="28" t="n">
        <v>54</v>
      </c>
      <c r="Y14" s="29"/>
      <c r="Z14" s="30" t="n">
        <v>27454</v>
      </c>
      <c r="AA14" s="30" t="n">
        <v>9453625</v>
      </c>
      <c r="AB14" s="30" t="n">
        <v>891</v>
      </c>
      <c r="AC14" s="30" t="n">
        <v>3375</v>
      </c>
      <c r="AD14" s="35"/>
      <c r="AE14" s="30" t="n">
        <v>470</v>
      </c>
      <c r="AF14" s="30" t="n">
        <v>4211602</v>
      </c>
      <c r="AG14" s="35"/>
    </row>
    <row r="15" customFormat="false" ht="24.95" hidden="false" customHeight="true" outlineLevel="0" collapsed="false">
      <c r="A15" s="33" t="s">
        <v>36</v>
      </c>
      <c r="B15" s="30" t="n">
        <v>29834535</v>
      </c>
      <c r="C15" s="23" t="n">
        <v>23.1</v>
      </c>
      <c r="D15" s="23"/>
      <c r="E15" s="23" t="n">
        <v>18516.2</v>
      </c>
      <c r="F15" s="23"/>
      <c r="G15" s="34" t="n">
        <v>16729108</v>
      </c>
      <c r="H15" s="34"/>
      <c r="I15" s="30" t="n">
        <v>24110198</v>
      </c>
      <c r="J15" s="35"/>
      <c r="K15" s="30" t="n">
        <v>1689</v>
      </c>
      <c r="L15" s="35"/>
      <c r="M15" s="30" t="n">
        <v>19643000</v>
      </c>
      <c r="N15" s="35"/>
      <c r="O15" s="30" t="n">
        <v>34490562</v>
      </c>
      <c r="P15" s="33" t="s">
        <v>36</v>
      </c>
      <c r="Q15" s="28" t="n">
        <v>3281339</v>
      </c>
      <c r="R15" s="28" t="n">
        <v>548</v>
      </c>
      <c r="S15" s="28" t="n">
        <v>1157</v>
      </c>
      <c r="T15" s="28" t="n">
        <v>4581</v>
      </c>
      <c r="U15" s="28" t="n">
        <v>708</v>
      </c>
      <c r="V15" s="28" t="n">
        <v>960</v>
      </c>
      <c r="W15" s="28" t="n">
        <v>4933</v>
      </c>
      <c r="X15" s="28" t="n">
        <v>170</v>
      </c>
      <c r="Y15" s="29"/>
      <c r="Z15" s="30" t="n">
        <v>23708</v>
      </c>
      <c r="AA15" s="30" t="n">
        <v>1480500</v>
      </c>
      <c r="AB15" s="30" t="n">
        <v>891</v>
      </c>
      <c r="AC15" s="30" t="n">
        <v>3772</v>
      </c>
      <c r="AD15" s="35"/>
      <c r="AE15" s="30" t="n">
        <v>450</v>
      </c>
      <c r="AF15" s="30" t="n">
        <v>4690838</v>
      </c>
      <c r="AG15" s="35"/>
    </row>
    <row r="16" customFormat="false" ht="24.95" hidden="false" customHeight="true" outlineLevel="0" collapsed="false">
      <c r="A16" s="33" t="s">
        <v>37</v>
      </c>
      <c r="B16" s="30" t="n">
        <v>36138636</v>
      </c>
      <c r="C16" s="23" t="n">
        <v>15.6</v>
      </c>
      <c r="D16" s="23"/>
      <c r="E16" s="23" t="n">
        <v>18367.9</v>
      </c>
      <c r="F16" s="23"/>
      <c r="G16" s="34" t="n">
        <v>17381526</v>
      </c>
      <c r="H16" s="34"/>
      <c r="I16" s="30" t="n">
        <v>25513314</v>
      </c>
      <c r="J16" s="35"/>
      <c r="K16" s="30" t="n">
        <v>2101</v>
      </c>
      <c r="L16" s="35"/>
      <c r="M16" s="30" t="n">
        <v>20373000</v>
      </c>
      <c r="N16" s="35"/>
      <c r="O16" s="30" t="n">
        <v>41919113</v>
      </c>
      <c r="P16" s="33" t="s">
        <v>37</v>
      </c>
      <c r="Q16" s="28" t="n">
        <v>3085721</v>
      </c>
      <c r="R16" s="28" t="n">
        <v>790</v>
      </c>
      <c r="S16" s="28" t="n">
        <v>1122</v>
      </c>
      <c r="T16" s="28" t="n">
        <v>5112</v>
      </c>
      <c r="U16" s="28" t="n">
        <v>724</v>
      </c>
      <c r="V16" s="28" t="n">
        <v>688</v>
      </c>
      <c r="W16" s="28" t="n">
        <v>5393</v>
      </c>
      <c r="X16" s="28" t="n">
        <v>895</v>
      </c>
      <c r="Y16" s="29"/>
      <c r="Z16" s="30" t="n">
        <v>22399</v>
      </c>
      <c r="AA16" s="30" t="n">
        <v>7749525</v>
      </c>
      <c r="AB16" s="30" t="n">
        <v>910</v>
      </c>
      <c r="AC16" s="30" t="n">
        <v>3689</v>
      </c>
      <c r="AD16" s="35"/>
      <c r="AE16" s="30" t="n">
        <v>460</v>
      </c>
      <c r="AF16" s="30" t="n">
        <v>5130733</v>
      </c>
      <c r="AG16" s="35"/>
    </row>
    <row r="17" customFormat="false" ht="24.95" hidden="false" customHeight="true" outlineLevel="0" collapsed="false">
      <c r="A17" s="33" t="s">
        <v>38</v>
      </c>
      <c r="B17" s="30" t="n">
        <v>33895905</v>
      </c>
      <c r="C17" s="23" t="n">
        <v>16.8</v>
      </c>
      <c r="D17" s="23"/>
      <c r="E17" s="23" t="n">
        <v>16750.8</v>
      </c>
      <c r="F17" s="23"/>
      <c r="G17" s="34" t="n">
        <v>16219297</v>
      </c>
      <c r="H17" s="34"/>
      <c r="I17" s="30" t="n">
        <v>24356657</v>
      </c>
      <c r="J17" s="35"/>
      <c r="K17" s="30" t="n">
        <v>2005</v>
      </c>
      <c r="L17" s="35"/>
      <c r="M17" s="30" t="n">
        <v>19638000</v>
      </c>
      <c r="N17" s="35"/>
      <c r="O17" s="30" t="n">
        <v>42611038</v>
      </c>
      <c r="P17" s="33" t="s">
        <v>38</v>
      </c>
      <c r="Q17" s="28" t="n">
        <v>2722358</v>
      </c>
      <c r="R17" s="28" t="n">
        <v>740</v>
      </c>
      <c r="S17" s="28" t="n">
        <v>1418</v>
      </c>
      <c r="T17" s="28" t="n">
        <v>4790</v>
      </c>
      <c r="U17" s="28" t="n">
        <v>618</v>
      </c>
      <c r="V17" s="28" t="n">
        <v>408</v>
      </c>
      <c r="W17" s="28" t="n">
        <v>652</v>
      </c>
      <c r="X17" s="28" t="n">
        <v>4388</v>
      </c>
      <c r="Y17" s="29"/>
      <c r="Z17" s="30" t="n">
        <v>23210</v>
      </c>
      <c r="AA17" s="30" t="n">
        <v>8516959</v>
      </c>
      <c r="AB17" s="30" t="n">
        <v>752</v>
      </c>
      <c r="AC17" s="30" t="n">
        <v>3127</v>
      </c>
      <c r="AD17" s="35"/>
      <c r="AE17" s="30" t="n">
        <v>470</v>
      </c>
      <c r="AF17" s="30" t="n">
        <v>4979456</v>
      </c>
      <c r="AG17" s="35"/>
    </row>
    <row r="18" customFormat="false" ht="24.95" hidden="false" customHeight="true" outlineLevel="0" collapsed="false">
      <c r="A18" s="38" t="s">
        <v>39</v>
      </c>
      <c r="B18" s="39" t="n">
        <v>39850969</v>
      </c>
      <c r="C18" s="23" t="n">
        <v>22.9</v>
      </c>
      <c r="D18" s="40"/>
      <c r="E18" s="40" t="n">
        <v>18067</v>
      </c>
      <c r="F18" s="40"/>
      <c r="G18" s="41" t="n">
        <v>16456518</v>
      </c>
      <c r="H18" s="42"/>
      <c r="I18" s="30" t="n">
        <v>24153541</v>
      </c>
      <c r="J18" s="43"/>
      <c r="K18" s="44" t="n">
        <v>1495</v>
      </c>
      <c r="L18" s="43"/>
      <c r="M18" s="44" t="n">
        <v>20652000</v>
      </c>
      <c r="N18" s="43"/>
      <c r="O18" s="44" t="n">
        <v>40554663</v>
      </c>
      <c r="P18" s="38" t="s">
        <v>39</v>
      </c>
      <c r="Q18" s="28" t="n">
        <v>3488268</v>
      </c>
      <c r="R18" s="28" t="n">
        <v>636</v>
      </c>
      <c r="S18" s="28" t="n">
        <v>1230</v>
      </c>
      <c r="T18" s="28" t="n">
        <v>5202</v>
      </c>
      <c r="U18" s="28" t="n">
        <v>516</v>
      </c>
      <c r="V18" s="28" t="n">
        <v>664</v>
      </c>
      <c r="W18" s="28" t="n">
        <v>5553</v>
      </c>
      <c r="X18" s="28" t="n">
        <v>65</v>
      </c>
      <c r="Y18" s="45"/>
      <c r="Z18" s="30" t="n">
        <v>24867</v>
      </c>
      <c r="AA18" s="44" t="n">
        <v>9017532</v>
      </c>
      <c r="AB18" s="46" t="n">
        <v>734</v>
      </c>
      <c r="AC18" s="46" t="n">
        <v>3470</v>
      </c>
      <c r="AD18" s="47"/>
      <c r="AE18" s="46" t="n">
        <v>490</v>
      </c>
      <c r="AF18" s="46" t="n">
        <v>5235548</v>
      </c>
      <c r="AG18" s="48"/>
    </row>
    <row r="19" s="56" customFormat="true" ht="26.25" hidden="false" customHeight="true" outlineLevel="0" collapsed="false">
      <c r="A19" s="49" t="s">
        <v>40</v>
      </c>
      <c r="B19" s="50" t="n">
        <f aca="false">SUM(B7:B18)</f>
        <v>318625716</v>
      </c>
      <c r="C19" s="51" t="n">
        <f aca="false">SUM(C7:C18)</f>
        <v>513.3</v>
      </c>
      <c r="D19" s="51"/>
      <c r="E19" s="51" t="n">
        <f aca="false">SUM(E7:E18)</f>
        <v>216797.1</v>
      </c>
      <c r="F19" s="51"/>
      <c r="G19" s="50" t="n">
        <f aca="false">SUM(G7:G18)</f>
        <v>213175795</v>
      </c>
      <c r="H19" s="50"/>
      <c r="I19" s="50" t="n">
        <f aca="false">SUM(I7:I18)</f>
        <v>284588668</v>
      </c>
      <c r="J19" s="52"/>
      <c r="K19" s="50" t="n">
        <f aca="false">SUM(K7:K18)</f>
        <v>22900</v>
      </c>
      <c r="L19" s="52"/>
      <c r="M19" s="50" t="n">
        <f aca="false">SUM(M7:M18)</f>
        <v>231185000</v>
      </c>
      <c r="N19" s="52"/>
      <c r="O19" s="50" t="n">
        <f aca="false">SUM(O7:O18)</f>
        <v>466096901</v>
      </c>
      <c r="P19" s="49" t="s">
        <v>40</v>
      </c>
      <c r="Q19" s="53" t="n">
        <f aca="false">SUM(Q7:Q18)</f>
        <v>36775122</v>
      </c>
      <c r="R19" s="54" t="n">
        <f aca="false">SUM(R7:R18)</f>
        <v>10756</v>
      </c>
      <c r="S19" s="54" t="n">
        <f aca="false">SUM(S7:S18)</f>
        <v>14279</v>
      </c>
      <c r="T19" s="54" t="n">
        <f aca="false">SUM(T7:T18)</f>
        <v>44433</v>
      </c>
      <c r="U19" s="54" t="n">
        <f aca="false">SUM(U7:U18)</f>
        <v>5918</v>
      </c>
      <c r="V19" s="54" t="n">
        <f aca="false">SUM(V7:V18)</f>
        <v>4189</v>
      </c>
      <c r="W19" s="54" t="n">
        <f aca="false">SUM(W7:W18)</f>
        <v>62857</v>
      </c>
      <c r="X19" s="54" t="n">
        <f aca="false">SUM(X7:X18)</f>
        <v>7005</v>
      </c>
      <c r="Y19" s="55"/>
      <c r="Z19" s="50" t="n">
        <f aca="false">SUM(Z7:Z18)</f>
        <v>307559</v>
      </c>
      <c r="AA19" s="50" t="n">
        <f aca="false">SUM(AA7:AA18)</f>
        <v>83050141</v>
      </c>
      <c r="AB19" s="50" t="n">
        <f aca="false">SUM(AB7:AB18)</f>
        <v>9598</v>
      </c>
      <c r="AC19" s="50" t="n">
        <f aca="false">SUM(AC7:AC18)</f>
        <v>42611</v>
      </c>
      <c r="AD19" s="52"/>
      <c r="AE19" s="50" t="n">
        <f aca="false">SUM(AE7:AE18)</f>
        <v>5775</v>
      </c>
      <c r="AF19" s="50" t="n">
        <f aca="false">SUM(AF7:AF18)</f>
        <v>55588051</v>
      </c>
      <c r="AG19" s="52"/>
    </row>
    <row r="20" customFormat="false" ht="4.5" hidden="false" customHeight="true" outlineLevel="0" collapsed="false">
      <c r="A20" s="57"/>
      <c r="B20" s="57"/>
      <c r="C20" s="58"/>
      <c r="D20" s="58"/>
      <c r="E20" s="58"/>
      <c r="F20" s="58"/>
      <c r="G20" s="58"/>
      <c r="H20" s="58"/>
      <c r="P20" s="59"/>
      <c r="Q20" s="59"/>
      <c r="R20" s="59"/>
      <c r="S20" s="59"/>
      <c r="T20" s="59"/>
      <c r="U20" s="59"/>
      <c r="V20" s="59"/>
      <c r="W20" s="59"/>
      <c r="X20" s="59"/>
      <c r="Y20" s="60"/>
      <c r="Z20" s="60"/>
      <c r="AA20" s="60"/>
      <c r="AB20" s="60"/>
      <c r="AC20" s="60"/>
      <c r="AD20" s="60"/>
      <c r="AE20" s="60"/>
      <c r="AF20" s="60"/>
      <c r="AG20" s="60"/>
    </row>
    <row r="21" customFormat="false" ht="24" hidden="false" customHeight="true" outlineLevel="0" collapsed="false">
      <c r="A21" s="61" t="s">
        <v>41</v>
      </c>
      <c r="B21" s="61"/>
      <c r="C21" s="61"/>
      <c r="D21" s="61"/>
      <c r="E21" s="61"/>
      <c r="F21" s="61"/>
      <c r="G21" s="61"/>
      <c r="H21" s="62"/>
      <c r="L21" s="63"/>
      <c r="M21" s="63"/>
      <c r="N21" s="63"/>
      <c r="O21" s="63" t="s">
        <v>42</v>
      </c>
      <c r="P21" s="59" t="s">
        <v>41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0"/>
      <c r="AC21" s="60"/>
      <c r="AD21" s="60"/>
      <c r="AE21" s="60"/>
      <c r="AF21" s="60"/>
      <c r="AG21" s="60"/>
    </row>
    <row r="22" customFormat="false" ht="20.25" hidden="false" customHeight="true" outlineLevel="0" collapsed="false">
      <c r="A22" s="64"/>
      <c r="B22" s="64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AB22" s="65"/>
      <c r="AC22" s="65"/>
      <c r="AD22" s="65"/>
      <c r="AE22" s="60"/>
      <c r="AF22" s="60"/>
      <c r="AG22" s="60"/>
    </row>
    <row r="23" customFormat="false" ht="23.25" hidden="false" customHeight="true" outlineLevel="0" collapsed="false">
      <c r="A23" s="66"/>
      <c r="B23" s="66"/>
      <c r="C23" s="66"/>
      <c r="D23" s="66"/>
      <c r="E23" s="66"/>
      <c r="F23" s="66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</row>
    <row r="24" customFormat="false" ht="54" hidden="false" customHeight="true" outlineLevel="0" collapsed="false">
      <c r="H24" s="60"/>
      <c r="I24" s="60"/>
      <c r="J24" s="60"/>
      <c r="K24" s="60"/>
      <c r="L24" s="60"/>
      <c r="M24" s="60"/>
      <c r="N24" s="60"/>
      <c r="O24" s="60"/>
      <c r="AB24" s="60"/>
      <c r="AC24" s="60"/>
      <c r="AD24" s="60"/>
      <c r="AE24" s="60"/>
      <c r="AF24" s="60"/>
      <c r="AG24" s="60"/>
    </row>
    <row r="25" customFormat="false" ht="23.25" hidden="false" customHeight="true" outlineLevel="0" collapsed="false">
      <c r="A25" s="67" t="s">
        <v>43</v>
      </c>
      <c r="B25" s="67"/>
      <c r="C25" s="68"/>
      <c r="D25" s="68"/>
      <c r="E25" s="68"/>
      <c r="F25" s="68"/>
      <c r="G25" s="68"/>
      <c r="H25" s="68"/>
      <c r="I25" s="68"/>
      <c r="J25" s="68"/>
      <c r="K25" s="69"/>
      <c r="L25" s="70"/>
      <c r="M25" s="70"/>
      <c r="N25" s="70"/>
      <c r="O25" s="71" t="n">
        <v>9</v>
      </c>
      <c r="P25" s="67" t="s">
        <v>43</v>
      </c>
      <c r="Q25" s="67"/>
      <c r="R25" s="67"/>
      <c r="S25" s="67"/>
      <c r="T25" s="67"/>
      <c r="U25" s="67"/>
      <c r="V25" s="67"/>
      <c r="W25" s="67"/>
      <c r="X25" s="67"/>
      <c r="Y25" s="72"/>
      <c r="Z25" s="72"/>
      <c r="AA25" s="72"/>
      <c r="AB25" s="72"/>
      <c r="AC25" s="72"/>
      <c r="AD25" s="72"/>
      <c r="AE25" s="73" t="n">
        <v>10</v>
      </c>
      <c r="AF25" s="73"/>
      <c r="AG25" s="74"/>
    </row>
    <row r="26" s="76" customFormat="true" ht="19.5" hidden="false" customHeight="true" outlineLevel="0" collapsed="false">
      <c r="A26" s="75"/>
      <c r="B26" s="75"/>
      <c r="C26" s="75"/>
      <c r="D26" s="75"/>
      <c r="E26" s="75"/>
      <c r="F26" s="75"/>
      <c r="G26" s="0"/>
      <c r="H26" s="0"/>
      <c r="I26" s="0"/>
      <c r="J26" s="0"/>
      <c r="K26" s="0"/>
      <c r="L26" s="0"/>
      <c r="M26" s="0"/>
      <c r="N26" s="0"/>
      <c r="O26" s="0"/>
    </row>
    <row r="27" s="76" customFormat="true" ht="12.95" hidden="false" customHeight="true" outlineLevel="0" collapsed="false">
      <c r="A27" s="77"/>
      <c r="B27" s="77"/>
      <c r="C27" s="78"/>
      <c r="D27" s="78"/>
      <c r="E27" s="78"/>
      <c r="F27" s="78"/>
      <c r="G27" s="0"/>
      <c r="H27" s="0"/>
      <c r="I27" s="0"/>
      <c r="J27" s="0"/>
      <c r="K27" s="0"/>
      <c r="L27" s="0"/>
      <c r="M27" s="0"/>
      <c r="N27" s="0"/>
      <c r="O27" s="0"/>
    </row>
    <row r="28" s="76" customFormat="true" ht="12.95" hidden="false" customHeight="true" outlineLevel="0" collapsed="false">
      <c r="A28" s="77"/>
      <c r="B28" s="77"/>
      <c r="C28" s="78"/>
      <c r="D28" s="78"/>
      <c r="E28" s="78"/>
      <c r="F28" s="78"/>
      <c r="G28" s="0"/>
      <c r="H28" s="0"/>
      <c r="I28" s="0"/>
      <c r="J28" s="0"/>
      <c r="K28" s="0"/>
      <c r="L28" s="0"/>
      <c r="M28" s="0"/>
      <c r="N28" s="0"/>
      <c r="O28" s="0"/>
    </row>
    <row r="29" s="76" customFormat="true" ht="12.95" hidden="false" customHeight="true" outlineLevel="0" collapsed="false">
      <c r="A29" s="77"/>
      <c r="B29" s="77"/>
      <c r="C29" s="78"/>
      <c r="D29" s="78"/>
      <c r="E29" s="78"/>
      <c r="F29" s="78"/>
      <c r="G29" s="0"/>
      <c r="H29" s="0"/>
      <c r="I29" s="0"/>
      <c r="J29" s="0"/>
      <c r="K29" s="0"/>
      <c r="L29" s="0"/>
      <c r="M29" s="0"/>
      <c r="N29" s="0"/>
      <c r="O29" s="0"/>
    </row>
    <row r="30" s="76" customFormat="true" ht="12.95" hidden="false" customHeight="true" outlineLevel="0" collapsed="false">
      <c r="A30" s="77"/>
      <c r="B30" s="77"/>
      <c r="C30" s="78"/>
      <c r="D30" s="78"/>
      <c r="E30" s="78"/>
      <c r="F30" s="78"/>
      <c r="G30" s="0"/>
      <c r="H30" s="0"/>
      <c r="I30" s="0"/>
      <c r="J30" s="0"/>
      <c r="K30" s="0"/>
      <c r="L30" s="0"/>
      <c r="M30" s="0"/>
      <c r="N30" s="0"/>
      <c r="O30" s="0"/>
    </row>
    <row r="31" s="76" customFormat="true" ht="12.95" hidden="false" customHeight="true" outlineLevel="0" collapsed="false">
      <c r="A31" s="77"/>
      <c r="B31" s="77"/>
      <c r="C31" s="79"/>
      <c r="D31" s="79"/>
      <c r="E31" s="79"/>
      <c r="F31" s="79"/>
      <c r="G31" s="0"/>
      <c r="H31" s="0"/>
      <c r="I31" s="0"/>
      <c r="J31" s="0"/>
      <c r="K31" s="0"/>
      <c r="L31" s="0"/>
      <c r="M31" s="0"/>
      <c r="N31" s="0"/>
      <c r="O31" s="0"/>
    </row>
    <row r="32" s="76" customFormat="true" ht="12.95" hidden="false" customHeight="true" outlineLevel="0" collapsed="false">
      <c r="A32" s="77"/>
      <c r="B32" s="77"/>
      <c r="C32" s="79"/>
      <c r="D32" s="79"/>
      <c r="E32" s="79"/>
      <c r="F32" s="79"/>
      <c r="G32" s="0"/>
      <c r="H32" s="0"/>
      <c r="I32" s="0"/>
      <c r="J32" s="0"/>
      <c r="K32" s="0"/>
      <c r="L32" s="0"/>
      <c r="M32" s="0"/>
      <c r="N32" s="0"/>
      <c r="O32" s="0"/>
    </row>
    <row r="33" s="76" customFormat="true" ht="12.95" hidden="false" customHeight="true" outlineLevel="0" collapsed="false">
      <c r="A33" s="77"/>
      <c r="B33" s="77"/>
      <c r="C33" s="79"/>
      <c r="D33" s="79"/>
      <c r="E33" s="79"/>
      <c r="F33" s="79"/>
      <c r="G33" s="0"/>
      <c r="H33" s="0"/>
      <c r="I33" s="0"/>
      <c r="J33" s="0"/>
      <c r="K33" s="0"/>
      <c r="L33" s="0"/>
      <c r="M33" s="0"/>
      <c r="N33" s="0"/>
      <c r="O33" s="0"/>
    </row>
    <row r="34" s="76" customFormat="true" ht="12.95" hidden="false" customHeight="true" outlineLevel="0" collapsed="false">
      <c r="A34" s="77"/>
      <c r="B34" s="77"/>
      <c r="C34" s="78"/>
      <c r="D34" s="78"/>
      <c r="E34" s="78"/>
      <c r="F34" s="78"/>
      <c r="G34" s="0"/>
      <c r="H34" s="0"/>
      <c r="I34" s="0"/>
      <c r="J34" s="0"/>
      <c r="K34" s="0"/>
      <c r="L34" s="0"/>
      <c r="M34" s="0"/>
      <c r="N34" s="0"/>
      <c r="O34" s="0"/>
    </row>
    <row r="35" s="76" customFormat="true" ht="12.95" hidden="false" customHeight="true" outlineLevel="0" collapsed="false">
      <c r="A35" s="77"/>
      <c r="B35" s="77"/>
      <c r="C35" s="78"/>
      <c r="D35" s="78"/>
      <c r="E35" s="78"/>
      <c r="F35" s="78"/>
      <c r="G35" s="0"/>
      <c r="H35" s="0"/>
      <c r="I35" s="0"/>
      <c r="J35" s="0"/>
      <c r="K35" s="0"/>
      <c r="L35" s="0"/>
      <c r="M35" s="0"/>
      <c r="N35" s="0"/>
      <c r="O35" s="0"/>
    </row>
    <row r="36" s="76" customFormat="true" ht="12.95" hidden="false" customHeight="true" outlineLevel="0" collapsed="false">
      <c r="A36" s="77"/>
      <c r="B36" s="77"/>
      <c r="C36" s="78"/>
      <c r="D36" s="78"/>
      <c r="E36" s="78"/>
      <c r="F36" s="78"/>
      <c r="G36" s="0"/>
      <c r="H36" s="0"/>
      <c r="I36" s="0"/>
      <c r="J36" s="0"/>
      <c r="K36" s="0"/>
      <c r="L36" s="0"/>
      <c r="M36" s="0"/>
      <c r="N36" s="0"/>
      <c r="O36" s="0"/>
    </row>
    <row r="37" s="76" customFormat="true" ht="12.95" hidden="false" customHeight="true" outlineLevel="0" collapsed="false">
      <c r="A37" s="77"/>
      <c r="B37" s="77"/>
      <c r="C37" s="78"/>
      <c r="D37" s="78"/>
      <c r="E37" s="78"/>
      <c r="F37" s="78"/>
      <c r="G37" s="0"/>
      <c r="H37" s="0"/>
      <c r="I37" s="0"/>
      <c r="J37" s="0"/>
      <c r="K37" s="0"/>
      <c r="L37" s="0"/>
      <c r="M37" s="0"/>
      <c r="N37" s="0"/>
      <c r="O37" s="0"/>
    </row>
    <row r="38" s="76" customFormat="true" ht="12.95" hidden="false" customHeight="true" outlineLevel="0" collapsed="false">
      <c r="A38" s="77"/>
      <c r="B38" s="77"/>
      <c r="C38" s="79"/>
      <c r="D38" s="79"/>
      <c r="E38" s="79"/>
      <c r="F38" s="79"/>
      <c r="G38" s="0"/>
      <c r="H38" s="0"/>
      <c r="I38" s="0"/>
      <c r="J38" s="0"/>
      <c r="K38" s="0"/>
      <c r="L38" s="0"/>
      <c r="M38" s="0"/>
      <c r="N38" s="0"/>
      <c r="O38" s="0"/>
    </row>
    <row r="39" s="76" customFormat="true" ht="18" hidden="false" customHeight="true" outlineLevel="0" collapsed="false">
      <c r="A39" s="77"/>
      <c r="B39" s="77"/>
      <c r="C39" s="78"/>
      <c r="D39" s="78"/>
      <c r="E39" s="78"/>
      <c r="F39" s="78"/>
      <c r="G39" s="0"/>
      <c r="H39" s="0"/>
      <c r="I39" s="0"/>
      <c r="J39" s="0"/>
      <c r="K39" s="0"/>
      <c r="L39" s="0"/>
      <c r="M39" s="0"/>
      <c r="N39" s="0"/>
      <c r="O39" s="0"/>
    </row>
    <row r="40" s="76" customFormat="true" ht="18" hidden="false" customHeight="true" outlineLevel="0" collapsed="false">
      <c r="A40" s="77"/>
      <c r="B40" s="77"/>
      <c r="C40" s="80"/>
      <c r="D40" s="80"/>
      <c r="E40" s="80"/>
      <c r="F40" s="80"/>
      <c r="G40" s="0"/>
      <c r="H40" s="0"/>
      <c r="I40" s="0"/>
      <c r="J40" s="0"/>
      <c r="K40" s="0"/>
      <c r="L40" s="0"/>
      <c r="M40" s="0"/>
      <c r="N40" s="0"/>
      <c r="O40" s="0"/>
    </row>
    <row r="41" s="76" customFormat="tru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s="76" customFormat="true" ht="9" hidden="false" customHeight="true" outlineLevel="0" collapsed="false">
      <c r="A42" s="82"/>
      <c r="B42" s="82"/>
      <c r="C42" s="82"/>
      <c r="D42" s="82"/>
      <c r="E42" s="82"/>
      <c r="F42" s="82"/>
      <c r="G42" s="0"/>
      <c r="H42" s="0"/>
      <c r="I42" s="0"/>
      <c r="J42" s="0"/>
      <c r="K42" s="0"/>
      <c r="L42" s="0"/>
      <c r="M42" s="0"/>
      <c r="N42" s="0"/>
      <c r="O42" s="0"/>
    </row>
    <row r="43" s="76" customFormat="true" ht="11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s="76" customFormat="tru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</sheetData>
  <mergeCells count="25">
    <mergeCell ref="A1:O1"/>
    <mergeCell ref="P1:AG1"/>
    <mergeCell ref="P3:Q3"/>
    <mergeCell ref="A5:A6"/>
    <mergeCell ref="B5:C5"/>
    <mergeCell ref="D5:D6"/>
    <mergeCell ref="F5:F6"/>
    <mergeCell ref="H5:H6"/>
    <mergeCell ref="J5:J6"/>
    <mergeCell ref="L5:L6"/>
    <mergeCell ref="N5:N6"/>
    <mergeCell ref="P5:P6"/>
    <mergeCell ref="Q5:X5"/>
    <mergeCell ref="Y5:Y6"/>
    <mergeCell ref="Z5:AC5"/>
    <mergeCell ref="AE5:AF5"/>
    <mergeCell ref="AG5:AG6"/>
    <mergeCell ref="A20:B20"/>
    <mergeCell ref="A21:G21"/>
    <mergeCell ref="P21:AA21"/>
    <mergeCell ref="A22:B22"/>
    <mergeCell ref="A25:B25"/>
    <mergeCell ref="P25:X25"/>
    <mergeCell ref="AE25:AF25"/>
    <mergeCell ref="A43:I43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8.7"/>
  </cols>
  <sheetData>
    <row r="1" s="3" customFormat="true" ht="36.75" hidden="false" customHeight="true" outlineLevel="0" collapsed="false">
      <c r="A1" s="84" t="s">
        <v>159</v>
      </c>
      <c r="B1" s="84"/>
      <c r="C1" s="84"/>
      <c r="D1" s="84"/>
      <c r="E1" s="84"/>
      <c r="F1" s="84"/>
      <c r="G1" s="84"/>
    </row>
    <row r="2" s="3" customFormat="true" ht="16.5" hidden="false" customHeight="true" outlineLevel="0" collapsed="false">
      <c r="A2" s="192" t="s">
        <v>160</v>
      </c>
      <c r="B2" s="192"/>
      <c r="C2" s="192"/>
      <c r="D2" s="192"/>
      <c r="E2" s="192"/>
      <c r="F2" s="192"/>
      <c r="G2" s="272"/>
    </row>
    <row r="3" customFormat="false" ht="30" hidden="false" customHeight="true" outlineLevel="0" collapsed="false">
      <c r="A3" s="10" t="s">
        <v>4</v>
      </c>
      <c r="B3" s="273" t="s">
        <v>130</v>
      </c>
      <c r="C3" s="273" t="s">
        <v>148</v>
      </c>
      <c r="D3" s="273" t="s">
        <v>131</v>
      </c>
      <c r="E3" s="273" t="s">
        <v>156</v>
      </c>
      <c r="F3" s="273" t="s">
        <v>132</v>
      </c>
      <c r="G3" s="15" t="s">
        <v>157</v>
      </c>
    </row>
    <row r="4" customFormat="false" ht="25.5" hidden="false" customHeight="true" outlineLevel="0" collapsed="false">
      <c r="A4" s="10"/>
      <c r="B4" s="18" t="s">
        <v>135</v>
      </c>
      <c r="C4" s="18" t="s">
        <v>135</v>
      </c>
      <c r="D4" s="18" t="s">
        <v>135</v>
      </c>
      <c r="E4" s="18" t="s">
        <v>135</v>
      </c>
      <c r="F4" s="18" t="s">
        <v>135</v>
      </c>
      <c r="G4" s="18" t="s">
        <v>136</v>
      </c>
    </row>
    <row r="5" customFormat="false" ht="21.95" hidden="false" customHeight="true" outlineLevel="0" collapsed="false">
      <c r="A5" s="166" t="s">
        <v>28</v>
      </c>
      <c r="B5" s="276" t="n">
        <v>0.018</v>
      </c>
      <c r="C5" s="276" t="n">
        <v>0.183</v>
      </c>
      <c r="D5" s="276" t="n">
        <v>0.031</v>
      </c>
      <c r="E5" s="276" t="n">
        <v>0.179</v>
      </c>
      <c r="F5" s="276" t="n">
        <v>0.571</v>
      </c>
      <c r="G5" s="277" t="n">
        <v>57</v>
      </c>
    </row>
    <row r="6" customFormat="false" ht="21.95" hidden="false" customHeight="true" outlineLevel="0" collapsed="false">
      <c r="A6" s="166" t="s">
        <v>29</v>
      </c>
      <c r="B6" s="276" t="n">
        <v>0.013</v>
      </c>
      <c r="C6" s="276" t="n">
        <v>0.098</v>
      </c>
      <c r="D6" s="276" t="n">
        <v>0.003</v>
      </c>
      <c r="E6" s="276" t="n">
        <v>0.1</v>
      </c>
      <c r="F6" s="276" t="n">
        <v>0.265</v>
      </c>
      <c r="G6" s="277" t="n">
        <v>31</v>
      </c>
    </row>
    <row r="7" customFormat="false" ht="21.95" hidden="false" customHeight="true" outlineLevel="0" collapsed="false">
      <c r="A7" s="166" t="s">
        <v>138</v>
      </c>
      <c r="B7" s="276" t="n">
        <v>0.012</v>
      </c>
      <c r="C7" s="276" t="n">
        <v>0.077</v>
      </c>
      <c r="D7" s="276" t="n">
        <v>0.04</v>
      </c>
      <c r="E7" s="276" t="n">
        <v>0.113</v>
      </c>
      <c r="F7" s="276" t="n">
        <v>0.289</v>
      </c>
      <c r="G7" s="277" t="n">
        <v>21</v>
      </c>
    </row>
    <row r="8" customFormat="false" ht="21.95" hidden="false" customHeight="true" outlineLevel="0" collapsed="false">
      <c r="A8" s="166" t="s">
        <v>31</v>
      </c>
      <c r="B8" s="276" t="n">
        <v>0.009</v>
      </c>
      <c r="C8" s="276" t="n">
        <v>0.051</v>
      </c>
      <c r="D8" s="276" t="n">
        <v>0.054</v>
      </c>
      <c r="E8" s="276" t="n">
        <v>0.105</v>
      </c>
      <c r="F8" s="276" t="n">
        <v>0.292</v>
      </c>
      <c r="G8" s="277" t="n">
        <v>21</v>
      </c>
    </row>
    <row r="9" customFormat="false" ht="21.95" hidden="false" customHeight="true" outlineLevel="0" collapsed="false">
      <c r="A9" s="166" t="s">
        <v>141</v>
      </c>
      <c r="B9" s="276" t="n">
        <v>0.013</v>
      </c>
      <c r="C9" s="276" t="n">
        <v>0.055</v>
      </c>
      <c r="D9" s="276" t="n">
        <v>0.091</v>
      </c>
      <c r="E9" s="276" t="n">
        <v>0.126</v>
      </c>
      <c r="F9" s="276" t="n">
        <v>0.257</v>
      </c>
      <c r="G9" s="277" t="n">
        <v>22</v>
      </c>
    </row>
    <row r="10" customFormat="false" ht="21.95" hidden="false" customHeight="true" outlineLevel="0" collapsed="false">
      <c r="A10" s="33" t="s">
        <v>33</v>
      </c>
      <c r="B10" s="276" t="n">
        <v>0.018</v>
      </c>
      <c r="C10" s="276" t="n">
        <v>0.04</v>
      </c>
      <c r="D10" s="276" t="n">
        <v>0.093</v>
      </c>
      <c r="E10" s="276" t="n">
        <v>0.126</v>
      </c>
      <c r="F10" s="276" t="n">
        <v>0.188</v>
      </c>
      <c r="G10" s="277" t="n">
        <v>27</v>
      </c>
    </row>
    <row r="11" customFormat="false" ht="21.95" hidden="false" customHeight="true" outlineLevel="0" collapsed="false">
      <c r="A11" s="33" t="s">
        <v>34</v>
      </c>
      <c r="B11" s="276" t="n">
        <v>0.014</v>
      </c>
      <c r="C11" s="276" t="n">
        <v>0.041</v>
      </c>
      <c r="D11" s="276" t="n">
        <v>0.08</v>
      </c>
      <c r="E11" s="276" t="n">
        <v>0.116</v>
      </c>
      <c r="F11" s="276" t="n">
        <v>0.154</v>
      </c>
      <c r="G11" s="277" t="n">
        <v>28</v>
      </c>
    </row>
    <row r="12" customFormat="false" ht="21.95" hidden="false" customHeight="true" outlineLevel="0" collapsed="false">
      <c r="A12" s="33" t="s">
        <v>35</v>
      </c>
      <c r="B12" s="276" t="n">
        <v>0.014</v>
      </c>
      <c r="C12" s="276" t="n">
        <v>0.054</v>
      </c>
      <c r="D12" s="276" t="n">
        <v>0.1</v>
      </c>
      <c r="E12" s="276" t="n">
        <v>0.145</v>
      </c>
      <c r="F12" s="276" t="n">
        <v>0.133</v>
      </c>
      <c r="G12" s="277" t="n">
        <v>39</v>
      </c>
    </row>
    <row r="13" customFormat="false" ht="21.95" hidden="false" customHeight="true" outlineLevel="0" collapsed="false">
      <c r="A13" s="33" t="s">
        <v>36</v>
      </c>
      <c r="B13" s="276" t="n">
        <v>0.024</v>
      </c>
      <c r="C13" s="276" t="n">
        <v>0.067</v>
      </c>
      <c r="D13" s="276" t="n">
        <v>0.012</v>
      </c>
      <c r="E13" s="276" t="n">
        <v>0.188</v>
      </c>
      <c r="F13" s="276" t="n">
        <v>0.165</v>
      </c>
      <c r="G13" s="277" t="n">
        <v>47</v>
      </c>
    </row>
    <row r="14" customFormat="false" ht="21.95" hidden="false" customHeight="true" outlineLevel="0" collapsed="false">
      <c r="A14" s="33" t="s">
        <v>37</v>
      </c>
      <c r="B14" s="276" t="n">
        <v>0.021</v>
      </c>
      <c r="C14" s="276" t="n">
        <v>0.073</v>
      </c>
      <c r="D14" s="276" t="n">
        <v>0.138</v>
      </c>
      <c r="E14" s="276" t="n">
        <v>0.217</v>
      </c>
      <c r="F14" s="276" t="n">
        <v>0.203</v>
      </c>
      <c r="G14" s="277" t="n">
        <v>57</v>
      </c>
    </row>
    <row r="15" customFormat="false" ht="21.95" hidden="false" customHeight="true" outlineLevel="0" collapsed="false">
      <c r="A15" s="33" t="s">
        <v>38</v>
      </c>
      <c r="B15" s="277" t="s">
        <v>70</v>
      </c>
      <c r="C15" s="277" t="s">
        <v>70</v>
      </c>
      <c r="D15" s="277" t="s">
        <v>70</v>
      </c>
      <c r="E15" s="277" t="s">
        <v>70</v>
      </c>
      <c r="F15" s="277" t="s">
        <v>70</v>
      </c>
      <c r="G15" s="277" t="s">
        <v>70</v>
      </c>
    </row>
    <row r="16" customFormat="false" ht="21.95" hidden="false" customHeight="true" outlineLevel="0" collapsed="false">
      <c r="A16" s="116" t="s">
        <v>153</v>
      </c>
      <c r="B16" s="277" t="s">
        <v>70</v>
      </c>
      <c r="C16" s="277" t="s">
        <v>70</v>
      </c>
      <c r="D16" s="277" t="s">
        <v>70</v>
      </c>
      <c r="E16" s="277" t="s">
        <v>70</v>
      </c>
      <c r="F16" s="277" t="s">
        <v>70</v>
      </c>
      <c r="G16" s="277" t="s">
        <v>70</v>
      </c>
    </row>
    <row r="17" customFormat="false" ht="21.95" hidden="false" customHeight="true" outlineLevel="0" collapsed="false">
      <c r="A17" s="49" t="s">
        <v>86</v>
      </c>
      <c r="B17" s="278" t="n">
        <f aca="false">AVERAGE(B5:B14)</f>
        <v>0.0156</v>
      </c>
      <c r="C17" s="278" t="n">
        <f aca="false">AVERAGE(C5:C14)</f>
        <v>0.0739</v>
      </c>
      <c r="D17" s="278" t="n">
        <f aca="false">AVERAGE(D5:D14)</f>
        <v>0.0642</v>
      </c>
      <c r="E17" s="278" t="n">
        <f aca="false">AVERAGE(E5:E14)</f>
        <v>0.1415</v>
      </c>
      <c r="F17" s="278" t="n">
        <f aca="false">AVERAGE(F5:F14)</f>
        <v>0.2517</v>
      </c>
      <c r="G17" s="279" t="n">
        <f aca="false">AVERAGE(G5:G14)</f>
        <v>35</v>
      </c>
    </row>
    <row r="18" s="3" customFormat="true" ht="21" hidden="false" customHeight="true" outlineLevel="0" collapsed="false">
      <c r="A18" s="156" t="s">
        <v>158</v>
      </c>
      <c r="B18" s="156"/>
      <c r="C18" s="156"/>
      <c r="D18" s="261"/>
      <c r="E18" s="261"/>
      <c r="F18" s="262"/>
      <c r="G18" s="262"/>
    </row>
    <row r="19" s="3" customFormat="true" ht="20.25" hidden="false" customHeight="true" outlineLevel="0" collapsed="false">
      <c r="A19" s="156" t="s">
        <v>114</v>
      </c>
      <c r="B19" s="156"/>
      <c r="C19" s="156"/>
      <c r="D19" s="262"/>
      <c r="E19" s="262"/>
      <c r="F19" s="157"/>
      <c r="G19" s="157"/>
    </row>
    <row r="20" s="3" customFormat="true" ht="67.5" hidden="false" customHeight="true" outlineLevel="0" collapsed="false">
      <c r="D20" s="157"/>
      <c r="E20" s="157"/>
      <c r="F20" s="130"/>
      <c r="G20" s="130"/>
    </row>
    <row r="21" s="3" customFormat="true" ht="21.75" hidden="false" customHeight="true" outlineLevel="0" collapsed="false">
      <c r="A21" s="67" t="s">
        <v>43</v>
      </c>
      <c r="B21" s="67"/>
      <c r="C21" s="67"/>
      <c r="D21" s="72"/>
      <c r="E21" s="72"/>
      <c r="F21" s="72"/>
      <c r="G21" s="72" t="n">
        <v>20</v>
      </c>
    </row>
  </sheetData>
  <mergeCells count="6">
    <mergeCell ref="A1:G1"/>
    <mergeCell ref="A3:A4"/>
    <mergeCell ref="A18:C18"/>
    <mergeCell ref="D18:E18"/>
    <mergeCell ref="A19:C19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4.28"/>
    <col collapsed="false" customWidth="true" hidden="false" outlineLevel="0" max="3" min="3" style="76" width="14.85"/>
    <col collapsed="false" customWidth="true" hidden="false" outlineLevel="0" max="4" min="4" style="76" width="15.28"/>
    <col collapsed="false" customWidth="true" hidden="false" outlineLevel="0" max="5" min="5" style="76" width="15.85"/>
    <col collapsed="false" customWidth="true" hidden="false" outlineLevel="0" max="6" min="6" style="76" width="17.28"/>
    <col collapsed="false" customWidth="true" hidden="false" outlineLevel="0" max="7" min="7" style="76" width="18.7"/>
    <col collapsed="false" customWidth="false" hidden="false" outlineLevel="0" max="257" min="8" style="76" width="9.14"/>
  </cols>
  <sheetData>
    <row r="1" s="274" customFormat="true" ht="36.75" hidden="false" customHeight="true" outlineLevel="0" collapsed="false">
      <c r="A1" s="84" t="s">
        <v>161</v>
      </c>
      <c r="B1" s="84"/>
      <c r="C1" s="84"/>
      <c r="D1" s="84"/>
      <c r="E1" s="84"/>
      <c r="F1" s="84"/>
      <c r="G1" s="84"/>
    </row>
    <row r="2" s="274" customFormat="true" ht="16.5" hidden="false" customHeight="true" outlineLevel="0" collapsed="false">
      <c r="A2" s="192" t="s">
        <v>162</v>
      </c>
      <c r="B2" s="192"/>
      <c r="C2" s="192"/>
      <c r="D2" s="192"/>
      <c r="E2" s="192"/>
      <c r="F2" s="192"/>
      <c r="G2" s="272"/>
    </row>
    <row r="3" customFormat="false" ht="30" hidden="false" customHeight="true" outlineLevel="0" collapsed="false">
      <c r="A3" s="10" t="s">
        <v>4</v>
      </c>
      <c r="B3" s="273" t="s">
        <v>130</v>
      </c>
      <c r="C3" s="273" t="s">
        <v>148</v>
      </c>
      <c r="D3" s="273" t="s">
        <v>131</v>
      </c>
      <c r="E3" s="273" t="s">
        <v>133</v>
      </c>
      <c r="F3" s="273" t="s">
        <v>132</v>
      </c>
      <c r="G3" s="15" t="s">
        <v>157</v>
      </c>
    </row>
    <row r="4" customFormat="false" ht="25.5" hidden="false" customHeight="true" outlineLevel="0" collapsed="false">
      <c r="A4" s="10"/>
      <c r="B4" s="18" t="s">
        <v>135</v>
      </c>
      <c r="C4" s="18" t="s">
        <v>135</v>
      </c>
      <c r="D4" s="18" t="s">
        <v>135</v>
      </c>
      <c r="E4" s="18" t="s">
        <v>135</v>
      </c>
      <c r="F4" s="18" t="s">
        <v>135</v>
      </c>
      <c r="G4" s="18" t="s">
        <v>136</v>
      </c>
    </row>
    <row r="5" customFormat="false" ht="21.95" hidden="false" customHeight="true" outlineLevel="0" collapsed="false">
      <c r="A5" s="166" t="s">
        <v>28</v>
      </c>
      <c r="B5" s="276" t="n">
        <v>0.02</v>
      </c>
      <c r="C5" s="276" t="n">
        <v>0.038</v>
      </c>
      <c r="D5" s="276" t="n">
        <v>0.028</v>
      </c>
      <c r="E5" s="276" t="s">
        <v>70</v>
      </c>
      <c r="F5" s="276" t="n">
        <v>0.837</v>
      </c>
      <c r="G5" s="277" t="n">
        <v>107</v>
      </c>
    </row>
    <row r="6" customFormat="false" ht="21.95" hidden="false" customHeight="true" outlineLevel="0" collapsed="false">
      <c r="A6" s="166" t="s">
        <v>29</v>
      </c>
      <c r="B6" s="276" t="n">
        <v>0.015</v>
      </c>
      <c r="C6" s="276" t="n">
        <v>0.029</v>
      </c>
      <c r="D6" s="276" t="n">
        <v>0.022</v>
      </c>
      <c r="E6" s="276" t="s">
        <v>70</v>
      </c>
      <c r="F6" s="276" t="n">
        <v>0.544</v>
      </c>
      <c r="G6" s="277" t="n">
        <v>67</v>
      </c>
    </row>
    <row r="7" customFormat="false" ht="21.95" hidden="false" customHeight="true" outlineLevel="0" collapsed="false">
      <c r="A7" s="166" t="s">
        <v>138</v>
      </c>
      <c r="B7" s="276" t="n">
        <v>0.009</v>
      </c>
      <c r="C7" s="276" t="n">
        <v>0.021</v>
      </c>
      <c r="D7" s="276" t="n">
        <v>0.021</v>
      </c>
      <c r="E7" s="276" t="s">
        <v>70</v>
      </c>
      <c r="F7" s="276" t="n">
        <v>0.902</v>
      </c>
      <c r="G7" s="277" t="n">
        <v>45</v>
      </c>
    </row>
    <row r="8" customFormat="false" ht="21.95" hidden="false" customHeight="true" outlineLevel="0" collapsed="false">
      <c r="A8" s="166" t="s">
        <v>31</v>
      </c>
      <c r="B8" s="276" t="n">
        <v>0.006</v>
      </c>
      <c r="C8" s="276" t="n">
        <v>0.009</v>
      </c>
      <c r="D8" s="276" t="n">
        <v>0.012</v>
      </c>
      <c r="E8" s="276" t="n">
        <v>0.285</v>
      </c>
      <c r="F8" s="276" t="n">
        <v>3.459</v>
      </c>
      <c r="G8" s="277" t="n">
        <v>48</v>
      </c>
    </row>
    <row r="9" customFormat="false" ht="21.95" hidden="false" customHeight="true" outlineLevel="0" collapsed="false">
      <c r="A9" s="166" t="s">
        <v>141</v>
      </c>
      <c r="B9" s="276" t="n">
        <v>0.014</v>
      </c>
      <c r="C9" s="276" t="n">
        <v>0.011</v>
      </c>
      <c r="D9" s="276" t="n">
        <v>0.023</v>
      </c>
      <c r="E9" s="276" t="s">
        <v>70</v>
      </c>
      <c r="F9" s="276" t="n">
        <v>1.623</v>
      </c>
      <c r="G9" s="277" t="n">
        <v>46</v>
      </c>
    </row>
    <row r="10" customFormat="false" ht="21.95" hidden="false" customHeight="true" outlineLevel="0" collapsed="false">
      <c r="A10" s="33" t="s">
        <v>33</v>
      </c>
      <c r="B10" s="276" t="n">
        <v>0.02</v>
      </c>
      <c r="C10" s="276" t="n">
        <v>0.014</v>
      </c>
      <c r="D10" s="276" t="n">
        <v>0.033</v>
      </c>
      <c r="E10" s="276" t="s">
        <v>70</v>
      </c>
      <c r="F10" s="276" t="n">
        <v>0.409</v>
      </c>
      <c r="G10" s="277" t="n">
        <v>52</v>
      </c>
    </row>
    <row r="11" customFormat="false" ht="21.95" hidden="false" customHeight="true" outlineLevel="0" collapsed="false">
      <c r="A11" s="33" t="s">
        <v>34</v>
      </c>
      <c r="B11" s="276" t="n">
        <v>0.025</v>
      </c>
      <c r="C11" s="276" t="n">
        <v>0.015</v>
      </c>
      <c r="D11" s="276" t="n">
        <v>0.034</v>
      </c>
      <c r="E11" s="276" t="s">
        <v>70</v>
      </c>
      <c r="F11" s="276" t="n">
        <v>0.383</v>
      </c>
      <c r="G11" s="277" t="n">
        <v>52</v>
      </c>
    </row>
    <row r="12" customFormat="false" ht="21.95" hidden="false" customHeight="true" outlineLevel="0" collapsed="false">
      <c r="A12" s="33" t="s">
        <v>35</v>
      </c>
      <c r="B12" s="276" t="n">
        <v>0.016</v>
      </c>
      <c r="C12" s="276" t="n">
        <v>0.015</v>
      </c>
      <c r="D12" s="276" t="n">
        <v>0.032</v>
      </c>
      <c r="E12" s="276" t="s">
        <v>70</v>
      </c>
      <c r="F12" s="276" t="n">
        <v>0.523</v>
      </c>
      <c r="G12" s="277" t="n">
        <v>60</v>
      </c>
    </row>
    <row r="13" customFormat="false" ht="21.95" hidden="false" customHeight="true" outlineLevel="0" collapsed="false">
      <c r="A13" s="33" t="s">
        <v>36</v>
      </c>
      <c r="B13" s="276" t="n">
        <v>0.024</v>
      </c>
      <c r="C13" s="276" t="n">
        <v>0.018</v>
      </c>
      <c r="D13" s="276" t="n">
        <v>0.036</v>
      </c>
      <c r="E13" s="276" t="n">
        <v>2.497</v>
      </c>
      <c r="F13" s="276" t="n">
        <v>0.647</v>
      </c>
      <c r="G13" s="277" t="n">
        <v>70</v>
      </c>
    </row>
    <row r="14" customFormat="false" ht="21.95" hidden="false" customHeight="true" outlineLevel="0" collapsed="false">
      <c r="A14" s="33" t="s">
        <v>37</v>
      </c>
      <c r="B14" s="276" t="n">
        <v>0.018</v>
      </c>
      <c r="C14" s="276" t="n">
        <v>0.014</v>
      </c>
      <c r="D14" s="276" t="n">
        <v>0.026</v>
      </c>
      <c r="E14" s="276" t="s">
        <v>70</v>
      </c>
      <c r="F14" s="276" t="n">
        <v>1.18</v>
      </c>
      <c r="G14" s="277" t="n">
        <v>74</v>
      </c>
    </row>
    <row r="15" customFormat="false" ht="21.95" hidden="false" customHeight="true" outlineLevel="0" collapsed="false">
      <c r="A15" s="33" t="s">
        <v>38</v>
      </c>
      <c r="B15" s="276" t="s">
        <v>70</v>
      </c>
      <c r="C15" s="276" t="s">
        <v>70</v>
      </c>
      <c r="D15" s="276" t="s">
        <v>70</v>
      </c>
      <c r="E15" s="276" t="s">
        <v>70</v>
      </c>
      <c r="F15" s="276" t="s">
        <v>70</v>
      </c>
      <c r="G15" s="276" t="s">
        <v>70</v>
      </c>
    </row>
    <row r="16" customFormat="false" ht="21.95" hidden="false" customHeight="true" outlineLevel="0" collapsed="false">
      <c r="A16" s="116" t="s">
        <v>153</v>
      </c>
      <c r="B16" s="276" t="s">
        <v>70</v>
      </c>
      <c r="C16" s="276" t="s">
        <v>70</v>
      </c>
      <c r="D16" s="276" t="s">
        <v>70</v>
      </c>
      <c r="E16" s="276" t="s">
        <v>70</v>
      </c>
      <c r="F16" s="276" t="s">
        <v>70</v>
      </c>
      <c r="G16" s="276" t="s">
        <v>70</v>
      </c>
    </row>
    <row r="17" customFormat="false" ht="21.95" hidden="false" customHeight="true" outlineLevel="0" collapsed="false">
      <c r="A17" s="49" t="s">
        <v>86</v>
      </c>
      <c r="B17" s="278" t="n">
        <f aca="false">AVERAGE(B5:B16)</f>
        <v>0.0167</v>
      </c>
      <c r="C17" s="278" t="n">
        <f aca="false">AVERAGE(C5:C16)</f>
        <v>0.0184</v>
      </c>
      <c r="D17" s="278" t="n">
        <f aca="false">AVERAGE(D5:D16)</f>
        <v>0.0267</v>
      </c>
      <c r="E17" s="278" t="n">
        <f aca="false">AVERAGE(E8:E16)</f>
        <v>1.391</v>
      </c>
      <c r="F17" s="278" t="n">
        <f aca="false">AVERAGE(F5:F16)</f>
        <v>1.0507</v>
      </c>
      <c r="G17" s="279" t="n">
        <f aca="false">AVERAGE(G5:G16)</f>
        <v>62.1</v>
      </c>
    </row>
    <row r="18" s="274" customFormat="true" ht="21" hidden="false" customHeight="true" outlineLevel="0" collapsed="false">
      <c r="A18" s="156" t="s">
        <v>158</v>
      </c>
      <c r="B18" s="156"/>
      <c r="C18" s="156"/>
      <c r="D18" s="261"/>
      <c r="E18" s="261"/>
      <c r="F18" s="130"/>
      <c r="G18" s="130"/>
    </row>
    <row r="19" s="274" customFormat="true" ht="20.25" hidden="false" customHeight="true" outlineLevel="0" collapsed="false">
      <c r="A19" s="156" t="s">
        <v>114</v>
      </c>
      <c r="B19" s="156"/>
      <c r="C19" s="156"/>
      <c r="D19" s="130"/>
      <c r="E19" s="130"/>
      <c r="F19" s="156"/>
      <c r="G19" s="156"/>
    </row>
    <row r="20" s="274" customFormat="true" ht="54.75" hidden="false" customHeight="true" outlineLevel="0" collapsed="false">
      <c r="D20" s="156"/>
      <c r="E20" s="156"/>
      <c r="F20" s="130"/>
      <c r="G20" s="130"/>
    </row>
    <row r="21" s="274" customFormat="true" ht="21.75" hidden="false" customHeight="true" outlineLevel="0" collapsed="false">
      <c r="A21" s="67" t="s">
        <v>43</v>
      </c>
      <c r="B21" s="67"/>
      <c r="C21" s="67"/>
      <c r="D21" s="72"/>
      <c r="E21" s="72"/>
      <c r="F21" s="72"/>
      <c r="G21" s="72" t="n">
        <v>21</v>
      </c>
    </row>
  </sheetData>
  <mergeCells count="6">
    <mergeCell ref="A1:G1"/>
    <mergeCell ref="A3:A4"/>
    <mergeCell ref="A18:C18"/>
    <mergeCell ref="D18:E18"/>
    <mergeCell ref="A19:C19"/>
    <mergeCell ref="A21:C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4"/>
  <sheetViews>
    <sheetView showFormulas="false" showGridLines="true" showRowColHeaders="true" showZeros="true" rightToLeft="true" tabSelected="false" showOutlineSymbols="true" defaultGridColor="true" view="pageBreakPreview" topLeftCell="H13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0.7"/>
    <col collapsed="false" customWidth="true" hidden="false" outlineLevel="0" max="7" min="7" style="0" width="13.85"/>
    <col collapsed="false" customWidth="true" hidden="false" outlineLevel="0" max="8" min="8" style="0" width="0.85"/>
    <col collapsed="false" customWidth="true" hidden="false" outlineLevel="0" max="9" min="9" style="0" width="13.99"/>
    <col collapsed="false" customWidth="true" hidden="false" outlineLevel="0" max="10" min="10" style="0" width="0.85"/>
    <col collapsed="false" customWidth="true" hidden="false" outlineLevel="0" max="11" min="11" style="0" width="15.41"/>
    <col collapsed="false" customWidth="true" hidden="false" outlineLevel="0" max="12" min="12" style="0" width="0.99"/>
    <col collapsed="false" customWidth="true" hidden="false" outlineLevel="0" max="13" min="13" style="0" width="16.7"/>
    <col collapsed="false" customWidth="true" hidden="false" outlineLevel="0" max="14" min="14" style="0" width="15.41"/>
    <col collapsed="false" customWidth="true" hidden="false" outlineLevel="0" max="15" min="15" style="0" width="15.28"/>
    <col collapsed="false" customWidth="true" hidden="true" outlineLevel="0" max="16" min="16" style="0" width="7.14"/>
    <col collapsed="false" customWidth="true" hidden="false" outlineLevel="0" max="17" min="17" style="0" width="0.7"/>
    <col collapsed="false" customWidth="true" hidden="false" outlineLevel="0" max="18" min="18" style="0" width="14.41"/>
    <col collapsed="false" customWidth="true" hidden="false" outlineLevel="0" max="19" min="19" style="0" width="0.7"/>
    <col collapsed="false" customWidth="true" hidden="false" outlineLevel="0" max="20" min="20" style="0" width="14.41"/>
    <col collapsed="false" customWidth="true" hidden="false" outlineLevel="0" max="21" min="21" style="0" width="0.7"/>
    <col collapsed="false" customWidth="true" hidden="false" outlineLevel="0" max="22" min="22" style="0" width="13.85"/>
    <col collapsed="false" customWidth="true" hidden="false" outlineLevel="0" max="23" min="23" style="0" width="14.99"/>
    <col collapsed="false" customWidth="true" hidden="false" outlineLevel="0" max="24" min="24" style="0" width="0.7"/>
    <col collapsed="false" customWidth="true" hidden="false" outlineLevel="0" max="25" min="25" style="0" width="15.41"/>
    <col collapsed="false" customWidth="true" hidden="false" outlineLevel="0" max="26" min="26" style="0" width="0.56"/>
    <col collapsed="false" customWidth="true" hidden="false" outlineLevel="0" max="27" min="27" style="0" width="15.28"/>
  </cols>
  <sheetData>
    <row r="1" s="3" customFormat="true" ht="18" hidden="false" customHeight="true" outlineLevel="0" collapsed="false">
      <c r="A1" s="84" t="s">
        <v>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 t="s">
        <v>44</v>
      </c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2"/>
    </row>
    <row r="2" s="3" customFormat="true" ht="16.5" hidden="false" customHeight="true" outlineLevel="0" collapsed="false">
      <c r="A2" s="2" t="s">
        <v>45</v>
      </c>
      <c r="B2" s="84"/>
      <c r="C2" s="84"/>
      <c r="D2" s="84"/>
      <c r="E2" s="84"/>
      <c r="F2" s="84"/>
      <c r="G2" s="84"/>
      <c r="H2" s="84"/>
      <c r="I2" s="84"/>
      <c r="M2" s="85" t="s">
        <v>2</v>
      </c>
      <c r="N2" s="6" t="s">
        <v>46</v>
      </c>
      <c r="O2" s="6"/>
      <c r="P2" s="86"/>
      <c r="Q2" s="86"/>
      <c r="R2" s="86"/>
      <c r="S2" s="86"/>
      <c r="T2" s="85"/>
      <c r="U2" s="85"/>
      <c r="V2" s="86"/>
      <c r="W2" s="86"/>
      <c r="X2" s="86"/>
      <c r="AA2" s="85" t="s">
        <v>2</v>
      </c>
    </row>
    <row r="3" customFormat="false" ht="3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9"/>
      <c r="K3" s="90"/>
      <c r="L3" s="90"/>
      <c r="M3" s="90"/>
      <c r="N3" s="91"/>
      <c r="O3" s="91"/>
      <c r="P3" s="88"/>
      <c r="Q3" s="88"/>
      <c r="R3" s="88"/>
      <c r="S3" s="88"/>
      <c r="T3" s="90"/>
      <c r="U3" s="90"/>
      <c r="V3" s="92"/>
      <c r="W3" s="92"/>
      <c r="X3" s="92"/>
      <c r="Y3" s="93"/>
      <c r="Z3" s="93"/>
      <c r="AA3" s="90"/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4" t="s">
        <v>6</v>
      </c>
      <c r="H4" s="11"/>
      <c r="I4" s="14" t="s">
        <v>47</v>
      </c>
      <c r="J4" s="12"/>
      <c r="K4" s="14" t="s">
        <v>8</v>
      </c>
      <c r="L4" s="12"/>
      <c r="M4" s="14" t="s">
        <v>9</v>
      </c>
      <c r="N4" s="10" t="s">
        <v>4</v>
      </c>
      <c r="O4" s="14" t="s">
        <v>12</v>
      </c>
      <c r="P4" s="94"/>
      <c r="Q4" s="13"/>
      <c r="R4" s="15" t="s">
        <v>13</v>
      </c>
      <c r="S4" s="13"/>
      <c r="T4" s="14" t="s">
        <v>14</v>
      </c>
      <c r="U4" s="13"/>
      <c r="V4" s="11" t="s">
        <v>10</v>
      </c>
      <c r="W4" s="11"/>
      <c r="X4" s="13"/>
      <c r="Y4" s="15" t="s">
        <v>11</v>
      </c>
      <c r="Z4" s="13"/>
      <c r="AA4" s="14" t="s">
        <v>48</v>
      </c>
    </row>
    <row r="5" customFormat="false" ht="36.75" hidden="false" customHeight="true" outlineLevel="0" collapsed="false">
      <c r="A5" s="10"/>
      <c r="B5" s="18" t="s">
        <v>15</v>
      </c>
      <c r="C5" s="18" t="s">
        <v>49</v>
      </c>
      <c r="D5" s="18" t="s">
        <v>50</v>
      </c>
      <c r="E5" s="18" t="s">
        <v>51</v>
      </c>
      <c r="F5" s="11"/>
      <c r="G5" s="95" t="s">
        <v>17</v>
      </c>
      <c r="H5" s="11"/>
      <c r="I5" s="95" t="s">
        <v>17</v>
      </c>
      <c r="J5" s="12"/>
      <c r="K5" s="18" t="s">
        <v>17</v>
      </c>
      <c r="L5" s="12"/>
      <c r="M5" s="18" t="s">
        <v>17</v>
      </c>
      <c r="N5" s="10"/>
      <c r="O5" s="18" t="s">
        <v>52</v>
      </c>
      <c r="P5" s="96"/>
      <c r="Q5" s="20"/>
      <c r="R5" s="18" t="s">
        <v>18</v>
      </c>
      <c r="S5" s="20"/>
      <c r="T5" s="18" t="s">
        <v>53</v>
      </c>
      <c r="U5" s="20"/>
      <c r="V5" s="18" t="s">
        <v>50</v>
      </c>
      <c r="W5" s="18" t="s">
        <v>15</v>
      </c>
      <c r="X5" s="20"/>
      <c r="Y5" s="18" t="s">
        <v>54</v>
      </c>
      <c r="Z5" s="20"/>
      <c r="AA5" s="18" t="s">
        <v>55</v>
      </c>
    </row>
    <row r="6" customFormat="false" ht="26.1" hidden="false" customHeight="true" outlineLevel="0" collapsed="false">
      <c r="A6" s="21" t="s">
        <v>28</v>
      </c>
      <c r="B6" s="26" t="n">
        <v>1104378</v>
      </c>
      <c r="C6" s="35" t="n">
        <v>1.8</v>
      </c>
      <c r="D6" s="30" t="n">
        <v>57495409</v>
      </c>
      <c r="E6" s="97" t="n">
        <v>0.59</v>
      </c>
      <c r="F6" s="98"/>
      <c r="G6" s="27" t="n">
        <v>1212494.9</v>
      </c>
      <c r="H6" s="32"/>
      <c r="I6" s="30" t="n">
        <v>28218356</v>
      </c>
      <c r="J6" s="27"/>
      <c r="K6" s="26" t="n">
        <v>262567957</v>
      </c>
      <c r="L6" s="27"/>
      <c r="M6" s="26" t="n">
        <v>116240</v>
      </c>
      <c r="N6" s="21" t="s">
        <v>28</v>
      </c>
      <c r="O6" s="99" t="n">
        <v>3061</v>
      </c>
      <c r="P6" s="100"/>
      <c r="Q6" s="27"/>
      <c r="R6" s="26" t="n">
        <v>314375</v>
      </c>
      <c r="S6" s="26"/>
      <c r="T6" s="26" t="n">
        <v>14179</v>
      </c>
      <c r="U6" s="31"/>
      <c r="V6" s="101" t="n">
        <v>143316</v>
      </c>
      <c r="W6" s="102" t="n">
        <v>48760</v>
      </c>
      <c r="X6" s="103"/>
      <c r="Y6" s="104" t="n">
        <v>22359548</v>
      </c>
      <c r="Z6" s="104"/>
      <c r="AA6" s="105" t="n">
        <v>30.19</v>
      </c>
    </row>
    <row r="7" customFormat="false" ht="26.1" hidden="false" customHeight="true" outlineLevel="0" collapsed="false">
      <c r="A7" s="33" t="s">
        <v>29</v>
      </c>
      <c r="B7" s="30" t="n">
        <v>1019426</v>
      </c>
      <c r="C7" s="35" t="n">
        <v>1.9</v>
      </c>
      <c r="D7" s="30" t="n">
        <v>49235685</v>
      </c>
      <c r="E7" s="97" t="n">
        <v>0.73</v>
      </c>
      <c r="F7" s="106"/>
      <c r="G7" s="35" t="n">
        <v>1047360.5</v>
      </c>
      <c r="H7" s="35"/>
      <c r="I7" s="30" t="n">
        <v>23707834</v>
      </c>
      <c r="J7" s="35"/>
      <c r="K7" s="30" t="n">
        <v>236639603</v>
      </c>
      <c r="L7" s="35"/>
      <c r="M7" s="30" t="n">
        <v>103860</v>
      </c>
      <c r="N7" s="33" t="s">
        <v>29</v>
      </c>
      <c r="O7" s="28" t="n">
        <v>1511</v>
      </c>
      <c r="P7" s="37"/>
      <c r="Q7" s="35"/>
      <c r="R7" s="30" t="n">
        <v>281350</v>
      </c>
      <c r="S7" s="30"/>
      <c r="T7" s="30" t="n">
        <v>15212</v>
      </c>
      <c r="U7" s="30"/>
      <c r="V7" s="101" t="n">
        <v>144230</v>
      </c>
      <c r="W7" s="102" t="n">
        <v>42608</v>
      </c>
      <c r="X7" s="107"/>
      <c r="Y7" s="102" t="n">
        <v>12907030</v>
      </c>
      <c r="Z7" s="102"/>
      <c r="AA7" s="108" t="n">
        <v>31.7</v>
      </c>
    </row>
    <row r="8" customFormat="false" ht="23.25" hidden="false" customHeight="true" outlineLevel="0" collapsed="false">
      <c r="A8" s="33" t="s">
        <v>30</v>
      </c>
      <c r="B8" s="30" t="n">
        <v>1132695</v>
      </c>
      <c r="C8" s="35" t="n">
        <v>1.6</v>
      </c>
      <c r="D8" s="30" t="n">
        <v>63523496</v>
      </c>
      <c r="E8" s="97" t="n">
        <v>0.67</v>
      </c>
      <c r="F8" s="106"/>
      <c r="G8" s="35" t="n">
        <v>1111471.9</v>
      </c>
      <c r="H8" s="35"/>
      <c r="I8" s="30" t="n">
        <v>42393136</v>
      </c>
      <c r="J8" s="35"/>
      <c r="K8" s="30" t="n">
        <v>283390758</v>
      </c>
      <c r="L8" s="35"/>
      <c r="M8" s="30" t="n">
        <v>106585</v>
      </c>
      <c r="N8" s="33" t="s">
        <v>30</v>
      </c>
      <c r="O8" s="28" t="n">
        <v>3010</v>
      </c>
      <c r="P8" s="37"/>
      <c r="Q8" s="35"/>
      <c r="R8" s="30" t="n">
        <v>216998</v>
      </c>
      <c r="S8" s="30"/>
      <c r="T8" s="30" t="n">
        <v>15182</v>
      </c>
      <c r="U8" s="30"/>
      <c r="V8" s="101" t="n">
        <v>42700</v>
      </c>
      <c r="W8" s="102" t="n">
        <v>61392</v>
      </c>
      <c r="X8" s="107"/>
      <c r="Y8" s="102" t="n">
        <v>14063023</v>
      </c>
      <c r="Z8" s="102"/>
      <c r="AA8" s="108" t="n">
        <v>23.67</v>
      </c>
    </row>
    <row r="9" customFormat="false" ht="26.1" hidden="false" customHeight="true" outlineLevel="0" collapsed="false">
      <c r="A9" s="33" t="s">
        <v>31</v>
      </c>
      <c r="B9" s="30" t="n">
        <v>1047743</v>
      </c>
      <c r="C9" s="35" t="n">
        <v>1.5</v>
      </c>
      <c r="D9" s="30" t="n">
        <v>69000920</v>
      </c>
      <c r="E9" s="97" t="n">
        <v>0.64</v>
      </c>
      <c r="F9" s="106"/>
      <c r="G9" s="35" t="n">
        <v>1253604</v>
      </c>
      <c r="H9" s="35"/>
      <c r="I9" s="30" t="n">
        <v>32236332</v>
      </c>
      <c r="J9" s="35"/>
      <c r="K9" s="30" t="n">
        <v>283398070</v>
      </c>
      <c r="L9" s="35"/>
      <c r="M9" s="30" t="n">
        <v>88297</v>
      </c>
      <c r="N9" s="33" t="s">
        <v>31</v>
      </c>
      <c r="O9" s="28" t="n">
        <v>3286</v>
      </c>
      <c r="P9" s="37"/>
      <c r="Q9" s="35"/>
      <c r="R9" s="30" t="n">
        <v>320983</v>
      </c>
      <c r="S9" s="30"/>
      <c r="T9" s="30" t="n">
        <v>18177</v>
      </c>
      <c r="U9" s="30"/>
      <c r="V9" s="101" t="n">
        <v>167107</v>
      </c>
      <c r="W9" s="102" t="n">
        <v>73888</v>
      </c>
      <c r="X9" s="107"/>
      <c r="Y9" s="102" t="n">
        <v>19531503</v>
      </c>
      <c r="Z9" s="102"/>
      <c r="AA9" s="108" t="n">
        <v>27.82</v>
      </c>
    </row>
    <row r="10" customFormat="false" ht="26.1" hidden="false" customHeight="true" outlineLevel="0" collapsed="false">
      <c r="A10" s="33" t="s">
        <v>32</v>
      </c>
      <c r="B10" s="30" t="n">
        <v>1132695</v>
      </c>
      <c r="C10" s="35" t="n">
        <v>1.8</v>
      </c>
      <c r="D10" s="30" t="n">
        <v>66262627</v>
      </c>
      <c r="E10" s="97" t="n">
        <v>0.42</v>
      </c>
      <c r="F10" s="106"/>
      <c r="G10" s="35" t="n">
        <v>1215188.7</v>
      </c>
      <c r="H10" s="35"/>
      <c r="I10" s="30" t="n">
        <v>44507606</v>
      </c>
      <c r="J10" s="35"/>
      <c r="K10" s="30" t="n">
        <v>300082917</v>
      </c>
      <c r="L10" s="35"/>
      <c r="M10" s="30" t="n">
        <v>90082</v>
      </c>
      <c r="N10" s="33" t="s">
        <v>32</v>
      </c>
      <c r="O10" s="28" t="n">
        <v>3947</v>
      </c>
      <c r="P10" s="37"/>
      <c r="Q10" s="35"/>
      <c r="R10" s="30" t="n">
        <v>368945</v>
      </c>
      <c r="S10" s="30"/>
      <c r="T10" s="30" t="n">
        <v>19554</v>
      </c>
      <c r="U10" s="30"/>
      <c r="V10" s="101" t="n">
        <v>0</v>
      </c>
      <c r="W10" s="102" t="n">
        <v>131440</v>
      </c>
      <c r="X10" s="107"/>
      <c r="Y10" s="102" t="n">
        <v>38801511</v>
      </c>
      <c r="Z10" s="102"/>
      <c r="AA10" s="108" t="n">
        <v>35.93</v>
      </c>
    </row>
    <row r="11" customFormat="false" ht="26.1" hidden="false" customHeight="true" outlineLevel="0" collapsed="false">
      <c r="A11" s="33" t="s">
        <v>33</v>
      </c>
      <c r="B11" s="30" t="n">
        <v>1076060</v>
      </c>
      <c r="C11" s="35" t="n">
        <v>1.6</v>
      </c>
      <c r="D11" s="30" t="n">
        <v>79195181</v>
      </c>
      <c r="E11" s="97" t="n">
        <v>0.7</v>
      </c>
      <c r="F11" s="106"/>
      <c r="G11" s="35" t="n">
        <v>1291988.3</v>
      </c>
      <c r="H11" s="35"/>
      <c r="I11" s="30" t="n">
        <v>38424050</v>
      </c>
      <c r="J11" s="35"/>
      <c r="K11" s="30" t="n">
        <v>284617079</v>
      </c>
      <c r="L11" s="35"/>
      <c r="M11" s="30" t="n">
        <v>86707</v>
      </c>
      <c r="N11" s="33" t="s">
        <v>33</v>
      </c>
      <c r="O11" s="28" t="n">
        <v>4362</v>
      </c>
      <c r="P11" s="37"/>
      <c r="Q11" s="35"/>
      <c r="R11" s="30" t="n">
        <v>340920</v>
      </c>
      <c r="S11" s="30"/>
      <c r="T11" s="30" t="n">
        <v>16765</v>
      </c>
      <c r="U11" s="30"/>
      <c r="V11" s="101" t="n">
        <v>26788</v>
      </c>
      <c r="W11" s="102" t="n">
        <v>113485</v>
      </c>
      <c r="X11" s="107"/>
      <c r="Y11" s="102" t="n">
        <v>48618178</v>
      </c>
      <c r="Z11" s="102"/>
      <c r="AA11" s="108" t="n">
        <v>32.7</v>
      </c>
    </row>
    <row r="12" customFormat="false" ht="26.1" hidden="false" customHeight="true" outlineLevel="0" collapsed="false">
      <c r="A12" s="33" t="s">
        <v>34</v>
      </c>
      <c r="B12" s="30" t="n">
        <v>991109</v>
      </c>
      <c r="C12" s="35" t="n">
        <v>1.3</v>
      </c>
      <c r="D12" s="30" t="n">
        <v>73183391</v>
      </c>
      <c r="E12" s="97" t="n">
        <v>0.95</v>
      </c>
      <c r="F12" s="106"/>
      <c r="G12" s="35" t="n">
        <v>1183669.6</v>
      </c>
      <c r="H12" s="35"/>
      <c r="I12" s="30" t="n">
        <v>24564910</v>
      </c>
      <c r="J12" s="35"/>
      <c r="K12" s="30" t="n">
        <v>292895779</v>
      </c>
      <c r="L12" s="35"/>
      <c r="M12" s="30" t="n">
        <v>97250</v>
      </c>
      <c r="N12" s="33" t="s">
        <v>34</v>
      </c>
      <c r="O12" s="28" t="n">
        <v>5683</v>
      </c>
      <c r="P12" s="37"/>
      <c r="Q12" s="35"/>
      <c r="R12" s="30" t="n">
        <v>112125</v>
      </c>
      <c r="S12" s="30"/>
      <c r="T12" s="30" t="n">
        <v>15357</v>
      </c>
      <c r="U12" s="30"/>
      <c r="V12" s="101" t="n">
        <v>0</v>
      </c>
      <c r="W12" s="102" t="n">
        <v>98605</v>
      </c>
      <c r="X12" s="107"/>
      <c r="Y12" s="102" t="n">
        <v>33450783</v>
      </c>
      <c r="Z12" s="102"/>
      <c r="AA12" s="108" t="n">
        <v>39.96</v>
      </c>
    </row>
    <row r="13" customFormat="false" ht="26.1" hidden="false" customHeight="true" outlineLevel="0" collapsed="false">
      <c r="A13" s="33" t="s">
        <v>35</v>
      </c>
      <c r="B13" s="30" t="n">
        <v>991109</v>
      </c>
      <c r="C13" s="35" t="n">
        <v>1.4</v>
      </c>
      <c r="D13" s="30" t="n">
        <v>77471208</v>
      </c>
      <c r="E13" s="97" t="n">
        <v>1.01</v>
      </c>
      <c r="F13" s="106"/>
      <c r="G13" s="35" t="n">
        <v>1300307.7</v>
      </c>
      <c r="H13" s="35"/>
      <c r="I13" s="30" t="n">
        <v>28155380</v>
      </c>
      <c r="J13" s="35"/>
      <c r="K13" s="30" t="n">
        <v>290687492</v>
      </c>
      <c r="L13" s="35"/>
      <c r="M13" s="30" t="n">
        <v>93057</v>
      </c>
      <c r="N13" s="33" t="s">
        <v>35</v>
      </c>
      <c r="O13" s="28" t="n">
        <v>5680</v>
      </c>
      <c r="P13" s="37"/>
      <c r="Q13" s="35"/>
      <c r="R13" s="30" t="n">
        <v>112125</v>
      </c>
      <c r="S13" s="30"/>
      <c r="T13" s="30" t="n">
        <v>17670</v>
      </c>
      <c r="U13" s="30"/>
      <c r="V13" s="101" t="n">
        <v>0</v>
      </c>
      <c r="W13" s="102" t="n">
        <v>75649</v>
      </c>
      <c r="X13" s="107"/>
      <c r="Y13" s="102" t="n">
        <v>27473306</v>
      </c>
      <c r="Z13" s="102"/>
      <c r="AA13" s="108" t="n">
        <v>22.48</v>
      </c>
    </row>
    <row r="14" customFormat="false" ht="26.1" hidden="false" customHeight="true" outlineLevel="0" collapsed="false">
      <c r="A14" s="33" t="s">
        <v>36</v>
      </c>
      <c r="B14" s="30" t="n">
        <v>962791</v>
      </c>
      <c r="C14" s="35" t="n">
        <v>2.1</v>
      </c>
      <c r="D14" s="30" t="n">
        <v>66860692</v>
      </c>
      <c r="E14" s="97" t="n">
        <v>0.64</v>
      </c>
      <c r="F14" s="106"/>
      <c r="G14" s="35" t="n">
        <v>1211887.9</v>
      </c>
      <c r="H14" s="35"/>
      <c r="I14" s="30" t="n">
        <v>24840505</v>
      </c>
      <c r="J14" s="35"/>
      <c r="K14" s="30" t="n">
        <v>275941838</v>
      </c>
      <c r="L14" s="35"/>
      <c r="M14" s="30" t="n">
        <v>79068</v>
      </c>
      <c r="N14" s="33" t="s">
        <v>36</v>
      </c>
      <c r="O14" s="28" t="n">
        <v>3782</v>
      </c>
      <c r="P14" s="37"/>
      <c r="Q14" s="35"/>
      <c r="R14" s="30" t="n">
        <v>158000</v>
      </c>
      <c r="S14" s="30"/>
      <c r="T14" s="30" t="n">
        <v>16551</v>
      </c>
      <c r="U14" s="30"/>
      <c r="V14" s="101" t="n">
        <v>0</v>
      </c>
      <c r="W14" s="102" t="n">
        <v>41158</v>
      </c>
      <c r="X14" s="107"/>
      <c r="Y14" s="102" t="n">
        <v>48520909</v>
      </c>
      <c r="Z14" s="102"/>
      <c r="AA14" s="108" t="n">
        <v>40</v>
      </c>
    </row>
    <row r="15" customFormat="false" ht="26.1" hidden="false" customHeight="true" outlineLevel="0" collapsed="false">
      <c r="A15" s="33" t="s">
        <v>37</v>
      </c>
      <c r="B15" s="30" t="n">
        <v>991109</v>
      </c>
      <c r="C15" s="23" t="n">
        <v>1.5</v>
      </c>
      <c r="D15" s="30" t="n">
        <v>66021376</v>
      </c>
      <c r="E15" s="97" t="n">
        <v>0.67</v>
      </c>
      <c r="F15" s="106"/>
      <c r="G15" s="35" t="n">
        <v>1268196.8</v>
      </c>
      <c r="H15" s="35"/>
      <c r="I15" s="30" t="n">
        <v>23060539</v>
      </c>
      <c r="J15" s="35"/>
      <c r="K15" s="30" t="n">
        <v>291288524</v>
      </c>
      <c r="L15" s="35"/>
      <c r="M15" s="30" t="n">
        <v>83541</v>
      </c>
      <c r="N15" s="33" t="s">
        <v>37</v>
      </c>
      <c r="O15" s="28" t="n">
        <v>3560</v>
      </c>
      <c r="P15" s="37"/>
      <c r="Q15" s="35"/>
      <c r="R15" s="30" t="n">
        <v>284115</v>
      </c>
      <c r="S15" s="30"/>
      <c r="T15" s="30" t="n">
        <v>15960</v>
      </c>
      <c r="U15" s="30"/>
      <c r="V15" s="101" t="n">
        <v>0</v>
      </c>
      <c r="W15" s="102" t="n">
        <v>34520</v>
      </c>
      <c r="X15" s="107"/>
      <c r="Y15" s="102" t="n">
        <v>61265532</v>
      </c>
      <c r="Z15" s="102"/>
      <c r="AA15" s="108" t="n">
        <v>12.52</v>
      </c>
    </row>
    <row r="16" customFormat="false" ht="26.1" hidden="false" customHeight="true" outlineLevel="0" collapsed="false">
      <c r="A16" s="33" t="s">
        <v>38</v>
      </c>
      <c r="B16" s="30" t="n">
        <v>962791</v>
      </c>
      <c r="C16" s="32" t="n">
        <v>1.1</v>
      </c>
      <c r="D16" s="30" t="n">
        <v>69190667</v>
      </c>
      <c r="E16" s="97" t="n">
        <v>0.7</v>
      </c>
      <c r="F16" s="106"/>
      <c r="G16" s="35" t="n">
        <v>1167027.6</v>
      </c>
      <c r="H16" s="35"/>
      <c r="I16" s="30" t="n">
        <v>22352728</v>
      </c>
      <c r="J16" s="35"/>
      <c r="K16" s="30" t="n">
        <v>307337094</v>
      </c>
      <c r="L16" s="35"/>
      <c r="M16" s="30" t="n">
        <v>80392</v>
      </c>
      <c r="N16" s="33" t="s">
        <v>38</v>
      </c>
      <c r="O16" s="28" t="n">
        <v>3548</v>
      </c>
      <c r="P16" s="37"/>
      <c r="Q16" s="35"/>
      <c r="R16" s="30" t="n">
        <v>540076</v>
      </c>
      <c r="S16" s="30" t="n">
        <v>14139</v>
      </c>
      <c r="T16" s="109" t="n">
        <v>15134</v>
      </c>
      <c r="U16" s="110" t="n">
        <v>2732388</v>
      </c>
      <c r="V16" s="101" t="n">
        <v>147335</v>
      </c>
      <c r="W16" s="111" t="n">
        <v>31926</v>
      </c>
      <c r="X16" s="112"/>
      <c r="Y16" s="102" t="n">
        <v>76594429</v>
      </c>
      <c r="Z16" s="102"/>
      <c r="AA16" s="108" t="n">
        <v>44.37</v>
      </c>
    </row>
    <row r="17" customFormat="false" ht="26.1" hidden="false" customHeight="true" outlineLevel="0" collapsed="false">
      <c r="A17" s="38" t="s">
        <v>39</v>
      </c>
      <c r="B17" s="39" t="n">
        <v>1189330</v>
      </c>
      <c r="C17" s="113" t="n">
        <v>1.6</v>
      </c>
      <c r="D17" s="30" t="n">
        <v>71093603</v>
      </c>
      <c r="E17" s="114" t="n">
        <v>0.98</v>
      </c>
      <c r="F17" s="115"/>
      <c r="G17" s="35" t="n">
        <v>1205746.3</v>
      </c>
      <c r="H17" s="43"/>
      <c r="I17" s="39" t="n">
        <v>24769418</v>
      </c>
      <c r="J17" s="113"/>
      <c r="K17" s="30" t="n">
        <v>320594264</v>
      </c>
      <c r="L17" s="43"/>
      <c r="M17" s="44" t="n">
        <v>76717</v>
      </c>
      <c r="N17" s="116" t="s">
        <v>39</v>
      </c>
      <c r="O17" s="117" t="n">
        <v>3061</v>
      </c>
      <c r="P17" s="118"/>
      <c r="Q17" s="43"/>
      <c r="R17" s="44" t="n">
        <v>442532</v>
      </c>
      <c r="S17" s="44"/>
      <c r="T17" s="44" t="n">
        <v>14597</v>
      </c>
      <c r="U17" s="46"/>
      <c r="V17" s="119" t="n">
        <v>937583</v>
      </c>
      <c r="W17" s="111" t="n">
        <v>32167</v>
      </c>
      <c r="X17" s="112"/>
      <c r="Y17" s="120" t="n">
        <v>14710342</v>
      </c>
      <c r="Z17" s="120"/>
      <c r="AA17" s="121" t="n">
        <v>43.52</v>
      </c>
    </row>
    <row r="18" s="56" customFormat="true" ht="27" hidden="false" customHeight="true" outlineLevel="0" collapsed="false">
      <c r="A18" s="49" t="s">
        <v>40</v>
      </c>
      <c r="B18" s="50" t="n">
        <f aca="false">SUM(B6:B17)</f>
        <v>12601236</v>
      </c>
      <c r="C18" s="52" t="n">
        <f aca="false">SUM(C6:C17)</f>
        <v>19.2</v>
      </c>
      <c r="D18" s="50" t="n">
        <f aca="false">SUM(D6:D17)</f>
        <v>808534255</v>
      </c>
      <c r="E18" s="122" t="n">
        <f aca="false">SUM(E6:E17)</f>
        <v>8.7</v>
      </c>
      <c r="F18" s="123"/>
      <c r="G18" s="52" t="n">
        <f aca="false">SUM(G6:G17)</f>
        <v>14468944.2</v>
      </c>
      <c r="H18" s="52"/>
      <c r="I18" s="50" t="n">
        <f aca="false">SUM(I6:I17)</f>
        <v>357230794</v>
      </c>
      <c r="J18" s="52"/>
      <c r="K18" s="50" t="n">
        <f aca="false">SUM(K6:K17)</f>
        <v>3429441375</v>
      </c>
      <c r="L18" s="52"/>
      <c r="M18" s="50" t="n">
        <f aca="false">SUM(M6:M17)</f>
        <v>1101796</v>
      </c>
      <c r="N18" s="49" t="s">
        <v>40</v>
      </c>
      <c r="O18" s="124" t="n">
        <f aca="false">SUM(O6:O17)</f>
        <v>44491</v>
      </c>
      <c r="P18" s="118"/>
      <c r="Q18" s="52"/>
      <c r="R18" s="50" t="n">
        <f aca="false">SUM(R6:R17)</f>
        <v>3492544</v>
      </c>
      <c r="S18" s="50"/>
      <c r="T18" s="50" t="n">
        <f aca="false">SUM(T6:T17)</f>
        <v>194338</v>
      </c>
      <c r="U18" s="50"/>
      <c r="V18" s="125" t="n">
        <f aca="false">SUM(V6:V17)</f>
        <v>1609059</v>
      </c>
      <c r="W18" s="125" t="n">
        <f aca="false">SUM(W6:W17)</f>
        <v>785598</v>
      </c>
      <c r="X18" s="126"/>
      <c r="Y18" s="125" t="n">
        <f aca="false">SUM(Y6:Y17)</f>
        <v>418296094</v>
      </c>
      <c r="Z18" s="125"/>
      <c r="AA18" s="127" t="n">
        <f aca="false">SUM(AA6:AA17)</f>
        <v>384.86</v>
      </c>
    </row>
    <row r="19" customFormat="false" ht="5.25" hidden="false" customHeight="true" outlineLevel="0" collapsed="false">
      <c r="A19" s="57"/>
      <c r="B19" s="57"/>
      <c r="C19" s="57"/>
      <c r="D19" s="57"/>
      <c r="E19" s="128"/>
      <c r="F19" s="128"/>
      <c r="G19" s="128"/>
      <c r="H19" s="128"/>
      <c r="I19" s="128"/>
      <c r="J19" s="60"/>
      <c r="K19" s="63"/>
      <c r="L19" s="63"/>
      <c r="M19" s="63"/>
      <c r="N19" s="57"/>
      <c r="O19" s="57"/>
      <c r="P19" s="57"/>
      <c r="Q19" s="57"/>
      <c r="R19" s="58"/>
      <c r="S19" s="58"/>
      <c r="T19" s="63"/>
      <c r="U19" s="63"/>
      <c r="V19" s="58"/>
      <c r="W19" s="60"/>
      <c r="X19" s="60"/>
      <c r="Y19" s="60"/>
      <c r="Z19" s="60"/>
      <c r="AA19" s="60"/>
    </row>
    <row r="20" customFormat="false" ht="15.75" hidden="false" customHeight="true" outlineLevel="0" collapsed="false">
      <c r="A20" s="59" t="s">
        <v>41</v>
      </c>
      <c r="B20" s="59"/>
      <c r="C20" s="59"/>
      <c r="D20" s="59"/>
      <c r="E20" s="59"/>
      <c r="F20" s="59"/>
      <c r="G20" s="59"/>
      <c r="H20" s="59"/>
      <c r="I20" s="59"/>
      <c r="J20" s="60"/>
      <c r="M20" s="63" t="s">
        <v>42</v>
      </c>
      <c r="N20" s="59" t="s">
        <v>41</v>
      </c>
      <c r="O20" s="59"/>
      <c r="P20" s="59"/>
      <c r="Q20" s="59"/>
      <c r="R20" s="59"/>
      <c r="S20" s="59"/>
      <c r="T20" s="59"/>
      <c r="U20" s="60"/>
      <c r="V20" s="59"/>
      <c r="W20" s="59"/>
      <c r="X20" s="60"/>
      <c r="Y20" s="60"/>
      <c r="Z20" s="60"/>
      <c r="AA20" s="60"/>
    </row>
    <row r="21" customFormat="false" ht="14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3"/>
      <c r="L21" s="63"/>
      <c r="M21" s="63"/>
      <c r="U21" s="58"/>
      <c r="V21" s="129"/>
      <c r="W21" s="60"/>
      <c r="X21" s="60"/>
      <c r="Y21" s="60"/>
      <c r="Z21" s="60"/>
      <c r="AA21" s="60"/>
    </row>
    <row r="22" customFormat="false" ht="49.5" hidden="false" customHeight="true" outlineLevel="0" collapsed="false">
      <c r="J22" s="60"/>
      <c r="K22" s="63"/>
      <c r="L22" s="63"/>
      <c r="M22" s="63"/>
      <c r="U22" s="130"/>
      <c r="V22" s="59"/>
      <c r="W22" s="59"/>
      <c r="X22" s="131"/>
      <c r="Y22" s="131"/>
      <c r="Z22" s="131"/>
      <c r="AA22" s="131"/>
    </row>
    <row r="23" customFormat="false" ht="21" hidden="false" customHeight="true" outlineLevel="0" collapsed="false">
      <c r="A23" s="67" t="s">
        <v>43</v>
      </c>
      <c r="B23" s="67"/>
      <c r="C23" s="67"/>
      <c r="D23" s="132"/>
      <c r="E23" s="68"/>
      <c r="F23" s="68"/>
      <c r="G23" s="68"/>
      <c r="H23" s="68"/>
      <c r="I23" s="68"/>
      <c r="J23" s="68"/>
      <c r="K23" s="68"/>
      <c r="L23" s="68"/>
      <c r="M23" s="71" t="n">
        <v>11</v>
      </c>
      <c r="N23" s="67" t="s">
        <v>43</v>
      </c>
      <c r="O23" s="67"/>
      <c r="P23" s="67"/>
      <c r="Q23" s="67"/>
      <c r="R23" s="67"/>
      <c r="S23" s="132"/>
      <c r="T23" s="132"/>
      <c r="U23" s="132"/>
      <c r="V23" s="67"/>
      <c r="W23" s="67"/>
      <c r="X23" s="72"/>
      <c r="Y23" s="133"/>
      <c r="Z23" s="133"/>
      <c r="AA23" s="71" t="n">
        <v>12</v>
      </c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</sheetData>
  <mergeCells count="19">
    <mergeCell ref="A1:M1"/>
    <mergeCell ref="N1:AA1"/>
    <mergeCell ref="N2:O2"/>
    <mergeCell ref="A4:A5"/>
    <mergeCell ref="B4:E4"/>
    <mergeCell ref="F4:F5"/>
    <mergeCell ref="H4:H5"/>
    <mergeCell ref="J4:J5"/>
    <mergeCell ref="L4:L5"/>
    <mergeCell ref="N4:N5"/>
    <mergeCell ref="V4:W4"/>
    <mergeCell ref="A19:D19"/>
    <mergeCell ref="N19:Q19"/>
    <mergeCell ref="A20:I20"/>
    <mergeCell ref="N20:T20"/>
    <mergeCell ref="V20:W20"/>
    <mergeCell ref="A23:C23"/>
    <mergeCell ref="N23:R23"/>
    <mergeCell ref="V23:W23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K22" activeCellId="0" sqref="K2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0.71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s="3" customFormat="true" ht="33.75" hidden="false" customHeight="true" outlineLevel="0" collapsed="false">
      <c r="A1" s="84" t="s">
        <v>5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3" customFormat="true" ht="20.25" hidden="false" customHeight="true" outlineLevel="0" collapsed="false">
      <c r="A2" s="134" t="s">
        <v>57</v>
      </c>
      <c r="B2" s="134"/>
      <c r="C2" s="134"/>
      <c r="D2" s="134"/>
      <c r="K2" s="135"/>
    </row>
    <row r="3" customFormat="false" ht="26.25" hidden="false" customHeight="true" outlineLevel="0" collapsed="false">
      <c r="A3" s="10" t="s">
        <v>58</v>
      </c>
      <c r="B3" s="14" t="s">
        <v>59</v>
      </c>
      <c r="C3" s="14" t="s">
        <v>60</v>
      </c>
      <c r="D3" s="14" t="s">
        <v>61</v>
      </c>
      <c r="E3" s="14" t="s">
        <v>21</v>
      </c>
      <c r="F3" s="14" t="s">
        <v>62</v>
      </c>
      <c r="G3" s="14" t="s">
        <v>26</v>
      </c>
      <c r="H3" s="14" t="s">
        <v>63</v>
      </c>
      <c r="I3" s="14" t="s">
        <v>64</v>
      </c>
      <c r="J3" s="14" t="s">
        <v>65</v>
      </c>
      <c r="K3" s="14" t="s">
        <v>66</v>
      </c>
    </row>
    <row r="4" customFormat="false" ht="24" hidden="false" customHeight="true" outlineLevel="0" collapsed="false">
      <c r="A4" s="10"/>
      <c r="B4" s="136" t="s">
        <v>67</v>
      </c>
      <c r="C4" s="136" t="s">
        <v>67</v>
      </c>
      <c r="D4" s="136" t="s">
        <v>67</v>
      </c>
      <c r="E4" s="136" t="s">
        <v>67</v>
      </c>
      <c r="F4" s="136" t="s">
        <v>67</v>
      </c>
      <c r="G4" s="136" t="s">
        <v>67</v>
      </c>
      <c r="H4" s="136" t="s">
        <v>67</v>
      </c>
      <c r="I4" s="136" t="s">
        <v>68</v>
      </c>
      <c r="J4" s="136" t="s">
        <v>68</v>
      </c>
      <c r="K4" s="136" t="s">
        <v>69</v>
      </c>
    </row>
    <row r="5" customFormat="false" ht="35.1" hidden="false" customHeight="true" outlineLevel="0" collapsed="false">
      <c r="A5" s="137" t="n">
        <v>2012</v>
      </c>
      <c r="B5" s="138" t="n">
        <v>7964</v>
      </c>
      <c r="C5" s="139" t="n">
        <v>139</v>
      </c>
      <c r="D5" s="139" t="n">
        <v>2638</v>
      </c>
      <c r="E5" s="139" t="n">
        <v>8825</v>
      </c>
      <c r="F5" s="139" t="n">
        <v>100</v>
      </c>
      <c r="G5" s="139" t="n">
        <v>9225</v>
      </c>
      <c r="H5" s="139" t="n">
        <v>59</v>
      </c>
      <c r="I5" s="139" t="n">
        <v>1685</v>
      </c>
      <c r="J5" s="139" t="n">
        <v>671</v>
      </c>
      <c r="K5" s="139" t="n">
        <v>8520</v>
      </c>
    </row>
    <row r="6" customFormat="false" ht="35.1" hidden="false" customHeight="true" outlineLevel="0" collapsed="false">
      <c r="A6" s="140" t="n">
        <v>2013</v>
      </c>
      <c r="B6" s="141" t="n">
        <v>7789</v>
      </c>
      <c r="C6" s="142" t="n">
        <v>171</v>
      </c>
      <c r="D6" s="142" t="n">
        <v>2420</v>
      </c>
      <c r="E6" s="142" t="n">
        <v>9057</v>
      </c>
      <c r="F6" s="142" t="n">
        <v>216</v>
      </c>
      <c r="G6" s="142" t="n">
        <v>9402</v>
      </c>
      <c r="H6" s="142" t="n">
        <v>23</v>
      </c>
      <c r="I6" s="142" t="n">
        <v>1819</v>
      </c>
      <c r="J6" s="142" t="n">
        <v>837</v>
      </c>
      <c r="K6" s="142" t="n">
        <v>8954</v>
      </c>
    </row>
    <row r="7" customFormat="false" ht="35.1" hidden="false" customHeight="true" outlineLevel="0" collapsed="false">
      <c r="A7" s="140" t="n">
        <v>2014</v>
      </c>
      <c r="B7" s="141" t="n">
        <v>6368</v>
      </c>
      <c r="C7" s="142" t="n">
        <v>219</v>
      </c>
      <c r="D7" s="142" t="n">
        <v>1637</v>
      </c>
      <c r="E7" s="142" t="n">
        <v>7302</v>
      </c>
      <c r="F7" s="142" t="n">
        <v>177</v>
      </c>
      <c r="G7" s="142" t="n">
        <v>8491</v>
      </c>
      <c r="H7" s="142" t="n">
        <v>18</v>
      </c>
      <c r="I7" s="142" t="n">
        <v>1677</v>
      </c>
      <c r="J7" s="142" t="n">
        <v>543</v>
      </c>
      <c r="K7" s="142" t="n">
        <v>8981</v>
      </c>
    </row>
    <row r="8" customFormat="false" ht="35.1" hidden="false" customHeight="true" outlineLevel="0" collapsed="false">
      <c r="A8" s="140" t="n">
        <v>2015</v>
      </c>
      <c r="B8" s="141" t="n">
        <v>6071</v>
      </c>
      <c r="C8" s="142" t="n">
        <v>234</v>
      </c>
      <c r="D8" s="142" t="n">
        <v>1495</v>
      </c>
      <c r="E8" s="142" t="n">
        <v>5900</v>
      </c>
      <c r="F8" s="142" t="n">
        <v>146</v>
      </c>
      <c r="G8" s="142" t="n">
        <v>9529</v>
      </c>
      <c r="H8" s="142" t="n">
        <v>13</v>
      </c>
      <c r="I8" s="142" t="n">
        <v>1487</v>
      </c>
      <c r="J8" s="142" t="n">
        <v>165</v>
      </c>
      <c r="K8" s="142" t="n">
        <v>8852</v>
      </c>
    </row>
    <row r="9" customFormat="false" ht="35.1" hidden="false" customHeight="true" outlineLevel="0" collapsed="false">
      <c r="A9" s="140" t="n">
        <v>2016</v>
      </c>
      <c r="B9" s="141" t="n">
        <v>6324</v>
      </c>
      <c r="C9" s="142" t="n">
        <v>271</v>
      </c>
      <c r="D9" s="142" t="n">
        <v>1574</v>
      </c>
      <c r="E9" s="142" t="n">
        <v>5663</v>
      </c>
      <c r="F9" s="142" t="n">
        <v>153</v>
      </c>
      <c r="G9" s="142" t="n">
        <v>11305</v>
      </c>
      <c r="H9" s="142" t="n">
        <v>16</v>
      </c>
      <c r="I9" s="142" t="n">
        <v>1474</v>
      </c>
      <c r="J9" s="142" t="n">
        <v>84</v>
      </c>
      <c r="K9" s="142" t="n">
        <v>11612</v>
      </c>
    </row>
    <row r="10" customFormat="false" ht="35.1" hidden="false" customHeight="true" outlineLevel="0" collapsed="false">
      <c r="A10" s="143" t="n">
        <v>2017</v>
      </c>
      <c r="B10" s="144" t="n">
        <v>7196</v>
      </c>
      <c r="C10" s="145" t="n">
        <v>281</v>
      </c>
      <c r="D10" s="145" t="n">
        <v>1752</v>
      </c>
      <c r="E10" s="145" t="n">
        <v>6463</v>
      </c>
      <c r="F10" s="145" t="n">
        <v>194</v>
      </c>
      <c r="G10" s="145" t="n">
        <v>15451</v>
      </c>
      <c r="H10" s="145" t="n">
        <v>14</v>
      </c>
      <c r="I10" s="145" t="n">
        <v>1621</v>
      </c>
      <c r="J10" s="145" t="n">
        <v>138</v>
      </c>
      <c r="K10" s="145" t="n">
        <v>13231</v>
      </c>
    </row>
    <row r="11" customFormat="false" ht="35.1" hidden="false" customHeight="true" outlineLevel="0" collapsed="false">
      <c r="A11" s="140" t="n">
        <v>2018</v>
      </c>
      <c r="B11" s="141" t="n">
        <v>8126.73</v>
      </c>
      <c r="C11" s="142" t="n">
        <v>274.44</v>
      </c>
      <c r="D11" s="142" t="n">
        <v>1692.61</v>
      </c>
      <c r="E11" s="142" t="n">
        <v>7778.55</v>
      </c>
      <c r="F11" s="142" t="n">
        <v>238.46</v>
      </c>
      <c r="G11" s="142" t="n">
        <v>16289.52</v>
      </c>
      <c r="H11" s="142" t="n">
        <v>9.68</v>
      </c>
      <c r="I11" s="142" t="n">
        <v>1727</v>
      </c>
      <c r="J11" s="142" t="n">
        <v>319.7</v>
      </c>
      <c r="K11" s="142" t="n">
        <v>14521</v>
      </c>
    </row>
    <row r="12" customFormat="false" ht="21.75" hidden="false" customHeight="true" outlineLevel="0" collapsed="false">
      <c r="A12" s="146" t="n">
        <v>2019</v>
      </c>
      <c r="B12" s="147" t="n">
        <v>8323</v>
      </c>
      <c r="C12" s="148" t="n">
        <v>286</v>
      </c>
      <c r="D12" s="148" t="n">
        <v>1824</v>
      </c>
      <c r="E12" s="148" t="n">
        <v>8526</v>
      </c>
      <c r="F12" s="149" t="n">
        <v>222</v>
      </c>
      <c r="G12" s="148" t="n">
        <v>13450</v>
      </c>
      <c r="H12" s="150" t="s">
        <v>70</v>
      </c>
      <c r="I12" s="150" t="s">
        <v>70</v>
      </c>
      <c r="J12" s="150" t="s">
        <v>70</v>
      </c>
      <c r="K12" s="150" t="s">
        <v>70</v>
      </c>
    </row>
    <row r="13" customFormat="false" ht="4.5" hidden="false" customHeight="true" outlineLevel="0" collapsed="false">
      <c r="A13" s="151"/>
      <c r="B13" s="151"/>
      <c r="C13" s="152"/>
      <c r="D13" s="152"/>
    </row>
    <row r="14" s="155" customFormat="true" ht="15" hidden="false" customHeight="true" outlineLevel="0" collapsed="false">
      <c r="A14" s="153" t="s">
        <v>71</v>
      </c>
      <c r="B14" s="153"/>
      <c r="C14" s="153"/>
      <c r="D14" s="154"/>
    </row>
    <row r="15" s="155" customFormat="true" ht="18.75" hidden="false" customHeight="true" outlineLevel="0" collapsed="false">
      <c r="A15" s="153" t="s">
        <v>72</v>
      </c>
      <c r="B15" s="153"/>
      <c r="C15" s="153"/>
      <c r="D15" s="154"/>
    </row>
    <row r="16" s="155" customFormat="true" ht="21.75" hidden="false" customHeight="true" outlineLevel="0" collapsed="false">
      <c r="A16" s="156" t="s">
        <v>73</v>
      </c>
      <c r="B16" s="156"/>
      <c r="C16" s="156"/>
      <c r="D16" s="156"/>
      <c r="E16" s="156"/>
      <c r="F16" s="156"/>
      <c r="G16" s="156"/>
      <c r="H16" s="156"/>
      <c r="I16" s="156"/>
    </row>
    <row r="17" s="155" customFormat="true" ht="16.5" hidden="false" customHeight="true" outlineLevel="0" collapsed="false">
      <c r="A17" s="156" t="s">
        <v>74</v>
      </c>
      <c r="B17" s="156"/>
      <c r="C17" s="156"/>
      <c r="D17" s="156"/>
      <c r="E17" s="156"/>
      <c r="F17" s="156"/>
      <c r="G17" s="156"/>
      <c r="H17" s="156"/>
      <c r="I17" s="156"/>
      <c r="J17" s="157"/>
    </row>
    <row r="18" s="155" customFormat="true" ht="21" hidden="false" customHeight="true" outlineLevel="0" collapsed="false">
      <c r="A18" s="156" t="s">
        <v>75</v>
      </c>
      <c r="B18" s="156"/>
      <c r="C18" s="156"/>
      <c r="D18" s="156"/>
      <c r="E18" s="156"/>
      <c r="F18" s="156"/>
      <c r="G18" s="156"/>
      <c r="H18" s="156"/>
      <c r="I18" s="156"/>
      <c r="J18" s="157"/>
    </row>
    <row r="19" s="155" customFormat="true" ht="21" hidden="false" customHeight="true" outlineLevel="0" collapsed="false">
      <c r="A19" s="156" t="s">
        <v>76</v>
      </c>
      <c r="B19" s="156"/>
      <c r="C19" s="156"/>
      <c r="D19" s="156"/>
      <c r="E19" s="156"/>
      <c r="F19" s="156"/>
      <c r="G19" s="156"/>
      <c r="H19" s="156"/>
      <c r="I19" s="156"/>
      <c r="J19" s="157"/>
    </row>
    <row r="20" s="155" customFormat="true" ht="21" hidden="false" customHeight="true" outlineLevel="0" collapsed="false">
      <c r="A20" s="156" t="s">
        <v>77</v>
      </c>
      <c r="B20" s="156"/>
      <c r="C20" s="156"/>
      <c r="D20" s="156"/>
      <c r="E20" s="156"/>
      <c r="F20" s="156"/>
      <c r="G20" s="156"/>
      <c r="H20" s="156"/>
      <c r="I20" s="156"/>
      <c r="J20" s="158"/>
    </row>
    <row r="21" s="155" customFormat="true" ht="72" hidden="false" customHeight="true" outlineLevel="0" collapsed="false">
      <c r="A21" s="59" t="s">
        <v>41</v>
      </c>
      <c r="B21" s="59"/>
      <c r="C21" s="59"/>
      <c r="D21" s="59"/>
      <c r="E21" s="59"/>
      <c r="F21" s="59"/>
      <c r="J21" s="159"/>
    </row>
    <row r="22" s="155" customFormat="true" ht="22.5" hidden="false" customHeight="true" outlineLevel="0" collapsed="false">
      <c r="A22" s="67" t="s">
        <v>43</v>
      </c>
      <c r="B22" s="67"/>
      <c r="C22" s="67"/>
      <c r="D22" s="67"/>
      <c r="E22" s="160"/>
      <c r="F22" s="160"/>
      <c r="G22" s="160"/>
      <c r="H22" s="160"/>
      <c r="I22" s="160"/>
      <c r="J22" s="160"/>
      <c r="K22" s="161" t="n">
        <v>13</v>
      </c>
    </row>
  </sheetData>
  <mergeCells count="12">
    <mergeCell ref="A1:K1"/>
    <mergeCell ref="A2:D2"/>
    <mergeCell ref="A3:A4"/>
    <mergeCell ref="A14:C14"/>
    <mergeCell ref="A15:C15"/>
    <mergeCell ref="A16:I16"/>
    <mergeCell ref="A17:I17"/>
    <mergeCell ref="A18:I18"/>
    <mergeCell ref="A19:I19"/>
    <mergeCell ref="A20:I20"/>
    <mergeCell ref="A21:F21"/>
    <mergeCell ref="A22:D22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E26" activeCellId="0" sqref="E2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5" min="4" style="0" width="15.85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1" style="0" width="7.85"/>
  </cols>
  <sheetData>
    <row r="1" s="3" customFormat="true" ht="33.75" hidden="false" customHeight="true" outlineLevel="0" collapsed="false">
      <c r="A1" s="1" t="s">
        <v>78</v>
      </c>
      <c r="B1" s="1"/>
      <c r="C1" s="1"/>
      <c r="D1" s="1"/>
      <c r="E1" s="1"/>
    </row>
    <row r="2" s="3" customFormat="true" ht="20.25" hidden="false" customHeight="true" outlineLevel="0" collapsed="false">
      <c r="A2" s="162" t="s">
        <v>79</v>
      </c>
      <c r="B2" s="162"/>
      <c r="C2" s="162"/>
      <c r="D2" s="163"/>
      <c r="E2" s="164" t="s">
        <v>80</v>
      </c>
    </row>
    <row r="3" customFormat="false" ht="27" hidden="false" customHeight="true" outlineLevel="0" collapsed="false">
      <c r="A3" s="10" t="s">
        <v>81</v>
      </c>
      <c r="B3" s="10" t="s">
        <v>82</v>
      </c>
      <c r="C3" s="11" t="s">
        <v>83</v>
      </c>
      <c r="D3" s="11"/>
      <c r="E3" s="11"/>
    </row>
    <row r="4" customFormat="false" ht="24" hidden="false" customHeight="true" outlineLevel="0" collapsed="false">
      <c r="A4" s="10"/>
      <c r="B4" s="10"/>
      <c r="C4" s="18" t="s">
        <v>84</v>
      </c>
      <c r="D4" s="18" t="s">
        <v>85</v>
      </c>
      <c r="E4" s="18" t="s">
        <v>86</v>
      </c>
    </row>
    <row r="5" customFormat="false" ht="23.1" hidden="false" customHeight="true" outlineLevel="0" collapsed="false">
      <c r="A5" s="165" t="s">
        <v>87</v>
      </c>
      <c r="B5" s="166" t="s">
        <v>88</v>
      </c>
      <c r="C5" s="167" t="s">
        <v>70</v>
      </c>
      <c r="D5" s="167" t="s">
        <v>70</v>
      </c>
      <c r="E5" s="168" t="s">
        <v>70</v>
      </c>
    </row>
    <row r="6" customFormat="false" ht="23.1" hidden="false" customHeight="true" outlineLevel="0" collapsed="false">
      <c r="A6" s="165"/>
      <c r="B6" s="33" t="s">
        <v>89</v>
      </c>
      <c r="C6" s="169" t="n">
        <v>5</v>
      </c>
      <c r="D6" s="169" t="n">
        <v>14</v>
      </c>
      <c r="E6" s="170" t="n">
        <v>9</v>
      </c>
    </row>
    <row r="7" customFormat="false" ht="23.1" hidden="false" customHeight="true" outlineLevel="0" collapsed="false">
      <c r="A7" s="165"/>
      <c r="B7" s="38" t="s">
        <v>90</v>
      </c>
      <c r="C7" s="167" t="s">
        <v>70</v>
      </c>
      <c r="D7" s="167" t="s">
        <v>70</v>
      </c>
      <c r="E7" s="168" t="s">
        <v>70</v>
      </c>
    </row>
    <row r="8" customFormat="false" ht="23.1" hidden="false" customHeight="true" outlineLevel="0" collapsed="false">
      <c r="A8" s="171" t="s">
        <v>91</v>
      </c>
      <c r="B8" s="21" t="s">
        <v>92</v>
      </c>
      <c r="C8" s="172" t="n">
        <v>8</v>
      </c>
      <c r="D8" s="172" t="n">
        <v>12</v>
      </c>
      <c r="E8" s="173" t="s">
        <v>93</v>
      </c>
    </row>
    <row r="9" customFormat="false" ht="23.1" hidden="false" customHeight="true" outlineLevel="0" collapsed="false">
      <c r="A9" s="171"/>
      <c r="B9" s="33" t="s">
        <v>94</v>
      </c>
      <c r="C9" s="167" t="n">
        <v>23</v>
      </c>
      <c r="D9" s="167" t="n">
        <v>26</v>
      </c>
      <c r="E9" s="174" t="s">
        <v>95</v>
      </c>
      <c r="H9" s="0" t="s">
        <v>96</v>
      </c>
    </row>
    <row r="10" customFormat="false" ht="23.1" hidden="false" customHeight="true" outlineLevel="0" collapsed="false">
      <c r="A10" s="171"/>
      <c r="B10" s="33" t="s">
        <v>97</v>
      </c>
      <c r="C10" s="169" t="n">
        <v>2</v>
      </c>
      <c r="D10" s="169" t="n">
        <v>26</v>
      </c>
      <c r="E10" s="175" t="n">
        <v>13</v>
      </c>
    </row>
    <row r="11" customFormat="false" ht="23.1" hidden="false" customHeight="true" outlineLevel="0" collapsed="false">
      <c r="A11" s="171"/>
      <c r="B11" s="33" t="s">
        <v>98</v>
      </c>
      <c r="C11" s="169" t="n">
        <v>6</v>
      </c>
      <c r="D11" s="169" t="n">
        <v>18</v>
      </c>
      <c r="E11" s="175" t="n">
        <v>12</v>
      </c>
    </row>
    <row r="12" customFormat="false" ht="23.1" hidden="false" customHeight="true" outlineLevel="0" collapsed="false">
      <c r="A12" s="171"/>
      <c r="B12" s="33" t="s">
        <v>99</v>
      </c>
      <c r="C12" s="176" t="n">
        <v>3</v>
      </c>
      <c r="D12" s="169" t="n">
        <v>17</v>
      </c>
      <c r="E12" s="177" t="s">
        <v>100</v>
      </c>
    </row>
    <row r="13" customFormat="false" ht="23.1" hidden="false" customHeight="true" outlineLevel="0" collapsed="false">
      <c r="A13" s="171"/>
      <c r="B13" s="38" t="s">
        <v>101</v>
      </c>
      <c r="C13" s="178" t="n">
        <v>6</v>
      </c>
      <c r="D13" s="178" t="n">
        <v>50</v>
      </c>
      <c r="E13" s="179" t="n">
        <v>16</v>
      </c>
    </row>
    <row r="14" customFormat="false" ht="23.1" hidden="false" customHeight="true" outlineLevel="0" collapsed="false">
      <c r="A14" s="180" t="s">
        <v>102</v>
      </c>
      <c r="B14" s="166" t="s">
        <v>103</v>
      </c>
      <c r="C14" s="167" t="n">
        <v>6</v>
      </c>
      <c r="D14" s="181" t="n">
        <v>27</v>
      </c>
      <c r="E14" s="182" t="s">
        <v>104</v>
      </c>
    </row>
    <row r="15" customFormat="false" ht="23.1" hidden="false" customHeight="true" outlineLevel="0" collapsed="false">
      <c r="A15" s="180"/>
      <c r="B15" s="33" t="s">
        <v>105</v>
      </c>
      <c r="C15" s="183" t="n">
        <v>9</v>
      </c>
      <c r="D15" s="169" t="n">
        <v>65</v>
      </c>
      <c r="E15" s="177" t="n">
        <v>25</v>
      </c>
    </row>
    <row r="16" customFormat="false" ht="23.1" hidden="false" customHeight="true" outlineLevel="0" collapsed="false">
      <c r="A16" s="180"/>
      <c r="B16" s="33" t="s">
        <v>106</v>
      </c>
      <c r="C16" s="169" t="n">
        <v>9</v>
      </c>
      <c r="D16" s="169" t="n">
        <v>35</v>
      </c>
      <c r="E16" s="177" t="n">
        <v>21</v>
      </c>
    </row>
    <row r="17" customFormat="false" ht="23.1" hidden="false" customHeight="true" outlineLevel="0" collapsed="false">
      <c r="A17" s="180"/>
      <c r="B17" s="33" t="s">
        <v>107</v>
      </c>
      <c r="C17" s="169" t="n">
        <v>14</v>
      </c>
      <c r="D17" s="169" t="n">
        <v>15</v>
      </c>
      <c r="E17" s="177" t="n">
        <v>14</v>
      </c>
    </row>
    <row r="18" customFormat="false" ht="23.1" hidden="false" customHeight="true" outlineLevel="0" collapsed="false">
      <c r="A18" s="180"/>
      <c r="B18" s="33" t="s">
        <v>108</v>
      </c>
      <c r="C18" s="169" t="n">
        <v>16</v>
      </c>
      <c r="D18" s="169" t="n">
        <v>63</v>
      </c>
      <c r="E18" s="177" t="s">
        <v>109</v>
      </c>
    </row>
    <row r="19" customFormat="false" ht="23.1" hidden="false" customHeight="true" outlineLevel="0" collapsed="false">
      <c r="A19" s="180"/>
      <c r="B19" s="184" t="s">
        <v>110</v>
      </c>
      <c r="C19" s="185" t="n">
        <v>10</v>
      </c>
      <c r="D19" s="185" t="n">
        <v>11</v>
      </c>
      <c r="E19" s="186" t="n">
        <v>11</v>
      </c>
    </row>
    <row r="20" customFormat="false" ht="4.5" hidden="false" customHeight="true" outlineLevel="0" collapsed="false">
      <c r="A20" s="151"/>
      <c r="B20" s="151"/>
      <c r="C20" s="152"/>
      <c r="D20" s="152"/>
      <c r="E20" s="152"/>
    </row>
    <row r="21" customFormat="false" ht="18" hidden="false" customHeight="true" outlineLevel="0" collapsed="false">
      <c r="A21" s="156" t="s">
        <v>71</v>
      </c>
      <c r="B21" s="156"/>
      <c r="C21" s="156"/>
      <c r="D21" s="187"/>
      <c r="E21" s="187"/>
      <c r="F21" s="158"/>
      <c r="G21" s="158"/>
      <c r="H21" s="158"/>
      <c r="I21" s="158"/>
      <c r="J21" s="158"/>
      <c r="K21" s="158"/>
    </row>
    <row r="22" customFormat="false" ht="18" hidden="false" customHeight="true" outlineLevel="0" collapsed="false">
      <c r="A22" s="156" t="s">
        <v>111</v>
      </c>
      <c r="B22" s="156"/>
      <c r="C22" s="156"/>
      <c r="D22" s="187"/>
      <c r="E22" s="187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A23" s="156" t="s">
        <v>112</v>
      </c>
      <c r="B23" s="156"/>
      <c r="C23" s="156"/>
      <c r="D23" s="187"/>
      <c r="E23" s="187"/>
      <c r="F23" s="158"/>
      <c r="G23" s="158"/>
      <c r="H23" s="158"/>
      <c r="I23" s="158"/>
      <c r="J23" s="158"/>
      <c r="K23" s="158"/>
    </row>
    <row r="24" customFormat="false" ht="18" hidden="false" customHeight="true" outlineLevel="0" collapsed="false">
      <c r="A24" s="156" t="s">
        <v>113</v>
      </c>
      <c r="B24" s="156"/>
      <c r="C24" s="156"/>
      <c r="D24" s="187"/>
      <c r="E24" s="187"/>
      <c r="F24" s="158"/>
      <c r="G24" s="158"/>
      <c r="H24" s="158"/>
      <c r="I24" s="158"/>
      <c r="J24" s="158"/>
      <c r="K24" s="158"/>
    </row>
    <row r="25" customFormat="false" ht="60.75" hidden="false" customHeight="true" outlineLevel="0" collapsed="false">
      <c r="A25" s="188" t="s">
        <v>114</v>
      </c>
      <c r="B25" s="188"/>
      <c r="C25" s="188"/>
      <c r="D25" s="60"/>
      <c r="E25" s="60"/>
    </row>
    <row r="26" customFormat="false" ht="22.5" hidden="false" customHeight="true" outlineLevel="0" collapsed="false">
      <c r="A26" s="67" t="s">
        <v>43</v>
      </c>
      <c r="B26" s="67"/>
      <c r="C26" s="68"/>
      <c r="D26" s="68"/>
      <c r="E26" s="72" t="n">
        <v>14</v>
      </c>
    </row>
    <row r="33" customFormat="false" ht="12.75" hidden="false" customHeight="false" outlineLevel="0" collapsed="false">
      <c r="E33" s="189"/>
    </row>
  </sheetData>
  <mergeCells count="13">
    <mergeCell ref="A1:E1"/>
    <mergeCell ref="A3:A4"/>
    <mergeCell ref="B3:B4"/>
    <mergeCell ref="C3:E3"/>
    <mergeCell ref="A5:A7"/>
    <mergeCell ref="A8:A13"/>
    <mergeCell ref="A14:A19"/>
    <mergeCell ref="A21:C21"/>
    <mergeCell ref="A22:C22"/>
    <mergeCell ref="A23:C23"/>
    <mergeCell ref="A24:C24"/>
    <mergeCell ref="A25:C25"/>
    <mergeCell ref="A26:B26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6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8" min="6" style="0" width="6.85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12.85"/>
  </cols>
  <sheetData>
    <row r="1" s="3" customFormat="true" ht="21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190" t="s">
        <v>11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1" t="s">
        <v>117</v>
      </c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</row>
    <row r="3" customFormat="false" ht="25.5" hidden="false" customHeight="true" outlineLevel="0" collapsed="false">
      <c r="A3" s="10" t="s">
        <v>81</v>
      </c>
      <c r="B3" s="10" t="s">
        <v>82</v>
      </c>
      <c r="C3" s="11" t="s">
        <v>11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 t="s">
        <v>119</v>
      </c>
    </row>
    <row r="4" customFormat="false" ht="24.75" hidden="false" customHeight="true" outlineLevel="0" collapsed="false">
      <c r="A4" s="10"/>
      <c r="B4" s="10"/>
      <c r="C4" s="193" t="s">
        <v>120</v>
      </c>
      <c r="D4" s="193" t="s">
        <v>29</v>
      </c>
      <c r="E4" s="193" t="s">
        <v>30</v>
      </c>
      <c r="F4" s="193" t="s">
        <v>31</v>
      </c>
      <c r="G4" s="193" t="s">
        <v>32</v>
      </c>
      <c r="H4" s="193" t="s">
        <v>33</v>
      </c>
      <c r="I4" s="193" t="s">
        <v>34</v>
      </c>
      <c r="J4" s="193" t="s">
        <v>35</v>
      </c>
      <c r="K4" s="193" t="s">
        <v>121</v>
      </c>
      <c r="L4" s="193" t="s">
        <v>122</v>
      </c>
      <c r="M4" s="193" t="s">
        <v>123</v>
      </c>
      <c r="N4" s="193" t="s">
        <v>124</v>
      </c>
      <c r="O4" s="10"/>
    </row>
    <row r="5" customFormat="false" ht="24" hidden="false" customHeight="true" outlineLevel="0" collapsed="false">
      <c r="A5" s="171" t="s">
        <v>87</v>
      </c>
      <c r="B5" s="21" t="s">
        <v>125</v>
      </c>
      <c r="C5" s="194" t="s">
        <v>70</v>
      </c>
      <c r="D5" s="194" t="s">
        <v>70</v>
      </c>
      <c r="E5" s="194" t="s">
        <v>70</v>
      </c>
      <c r="F5" s="194" t="s">
        <v>70</v>
      </c>
      <c r="G5" s="194" t="s">
        <v>70</v>
      </c>
      <c r="H5" s="194" t="s">
        <v>70</v>
      </c>
      <c r="I5" s="194" t="s">
        <v>70</v>
      </c>
      <c r="J5" s="194" t="s">
        <v>70</v>
      </c>
      <c r="K5" s="194" t="s">
        <v>70</v>
      </c>
      <c r="L5" s="194" t="s">
        <v>70</v>
      </c>
      <c r="M5" s="194" t="s">
        <v>70</v>
      </c>
      <c r="N5" s="194" t="s">
        <v>70</v>
      </c>
      <c r="O5" s="194" t="s">
        <v>70</v>
      </c>
    </row>
    <row r="6" customFormat="false" ht="24" hidden="false" customHeight="true" outlineLevel="0" collapsed="false">
      <c r="A6" s="171"/>
      <c r="B6" s="33" t="s">
        <v>89</v>
      </c>
      <c r="C6" s="195" t="n">
        <v>10</v>
      </c>
      <c r="D6" s="196" t="n">
        <v>9</v>
      </c>
      <c r="E6" s="196" t="n">
        <v>14</v>
      </c>
      <c r="F6" s="196" t="n">
        <v>12</v>
      </c>
      <c r="G6" s="197" t="n">
        <v>7</v>
      </c>
      <c r="H6" s="197" t="n">
        <v>6</v>
      </c>
      <c r="I6" s="197" t="n">
        <v>7</v>
      </c>
      <c r="J6" s="197" t="n">
        <v>9</v>
      </c>
      <c r="K6" s="197" t="n">
        <v>5</v>
      </c>
      <c r="L6" s="197" t="n">
        <v>9</v>
      </c>
      <c r="M6" s="197" t="n">
        <v>5</v>
      </c>
      <c r="N6" s="197" t="n">
        <v>10</v>
      </c>
      <c r="O6" s="198" t="n">
        <f aca="false">AVERAGE(C6:N6)</f>
        <v>8.58333333333333</v>
      </c>
    </row>
    <row r="7" customFormat="false" ht="24" hidden="false" customHeight="true" outlineLevel="0" collapsed="false">
      <c r="A7" s="171"/>
      <c r="B7" s="38" t="s">
        <v>90</v>
      </c>
      <c r="C7" s="199" t="s">
        <v>70</v>
      </c>
      <c r="D7" s="199" t="s">
        <v>70</v>
      </c>
      <c r="E7" s="199" t="s">
        <v>70</v>
      </c>
      <c r="F7" s="199" t="s">
        <v>70</v>
      </c>
      <c r="G7" s="199" t="s">
        <v>70</v>
      </c>
      <c r="H7" s="199" t="s">
        <v>70</v>
      </c>
      <c r="I7" s="199" t="s">
        <v>70</v>
      </c>
      <c r="J7" s="199" t="s">
        <v>70</v>
      </c>
      <c r="K7" s="199" t="s">
        <v>70</v>
      </c>
      <c r="L7" s="199" t="s">
        <v>70</v>
      </c>
      <c r="M7" s="199" t="s">
        <v>70</v>
      </c>
      <c r="N7" s="199" t="s">
        <v>70</v>
      </c>
      <c r="O7" s="199" t="s">
        <v>70</v>
      </c>
    </row>
    <row r="8" customFormat="false" ht="24" hidden="false" customHeight="true" outlineLevel="0" collapsed="false">
      <c r="A8" s="200" t="s">
        <v>91</v>
      </c>
      <c r="B8" s="21" t="s">
        <v>92</v>
      </c>
      <c r="C8" s="194" t="s">
        <v>70</v>
      </c>
      <c r="D8" s="194" t="s">
        <v>70</v>
      </c>
      <c r="E8" s="194" t="s">
        <v>70</v>
      </c>
      <c r="F8" s="194" t="s">
        <v>70</v>
      </c>
      <c r="G8" s="194" t="s">
        <v>70</v>
      </c>
      <c r="H8" s="194" t="s">
        <v>70</v>
      </c>
      <c r="I8" s="201" t="n">
        <v>12</v>
      </c>
      <c r="J8" s="201" t="n">
        <v>10</v>
      </c>
      <c r="K8" s="201" t="n">
        <v>10</v>
      </c>
      <c r="L8" s="194" t="s">
        <v>70</v>
      </c>
      <c r="M8" s="194" t="s">
        <v>70</v>
      </c>
      <c r="N8" s="202" t="n">
        <v>8</v>
      </c>
      <c r="O8" s="203" t="s">
        <v>93</v>
      </c>
    </row>
    <row r="9" customFormat="false" ht="24" hidden="false" customHeight="true" outlineLevel="0" collapsed="false">
      <c r="A9" s="200"/>
      <c r="B9" s="204" t="s">
        <v>126</v>
      </c>
      <c r="C9" s="195" t="n">
        <v>23</v>
      </c>
      <c r="D9" s="195" t="n">
        <v>24</v>
      </c>
      <c r="E9" s="195" t="n">
        <v>24</v>
      </c>
      <c r="F9" s="205" t="s">
        <v>70</v>
      </c>
      <c r="G9" s="205" t="s">
        <v>70</v>
      </c>
      <c r="H9" s="205" t="s">
        <v>70</v>
      </c>
      <c r="I9" s="197" t="n">
        <v>26</v>
      </c>
      <c r="J9" s="197" t="n">
        <v>25</v>
      </c>
      <c r="K9" s="197" t="n">
        <v>26</v>
      </c>
      <c r="L9" s="197" t="n">
        <v>25</v>
      </c>
      <c r="M9" s="197" t="n">
        <v>24</v>
      </c>
      <c r="N9" s="197" t="n">
        <v>24</v>
      </c>
      <c r="O9" s="206" t="s">
        <v>95</v>
      </c>
    </row>
    <row r="10" s="211" customFormat="true" ht="24" hidden="false" customHeight="true" outlineLevel="0" collapsed="false">
      <c r="A10" s="200"/>
      <c r="B10" s="207" t="s">
        <v>97</v>
      </c>
      <c r="C10" s="197" t="n">
        <v>2</v>
      </c>
      <c r="D10" s="208" t="n">
        <v>2</v>
      </c>
      <c r="E10" s="208" t="n">
        <v>7</v>
      </c>
      <c r="F10" s="208" t="n">
        <v>5</v>
      </c>
      <c r="G10" s="208" t="n">
        <v>13</v>
      </c>
      <c r="H10" s="208" t="n">
        <v>13</v>
      </c>
      <c r="I10" s="195" t="n">
        <v>26</v>
      </c>
      <c r="J10" s="195" t="n">
        <v>24</v>
      </c>
      <c r="K10" s="209" t="n">
        <v>20</v>
      </c>
      <c r="L10" s="195" t="n">
        <v>20</v>
      </c>
      <c r="M10" s="195" t="n">
        <v>10</v>
      </c>
      <c r="N10" s="208" t="n">
        <v>16</v>
      </c>
      <c r="O10" s="210" t="n">
        <f aca="false">AVERAGE(C10:N10)</f>
        <v>13.1666666666667</v>
      </c>
    </row>
    <row r="11" customFormat="false" ht="24" hidden="false" customHeight="true" outlineLevel="0" collapsed="false">
      <c r="A11" s="200"/>
      <c r="B11" s="33" t="s">
        <v>98</v>
      </c>
      <c r="C11" s="196" t="n">
        <v>15</v>
      </c>
      <c r="D11" s="196" t="n">
        <v>6</v>
      </c>
      <c r="E11" s="196" t="n">
        <v>14</v>
      </c>
      <c r="F11" s="196" t="n">
        <v>17</v>
      </c>
      <c r="G11" s="196" t="n">
        <v>18</v>
      </c>
      <c r="H11" s="196" t="n">
        <v>10</v>
      </c>
      <c r="I11" s="196" t="n">
        <v>6</v>
      </c>
      <c r="J11" s="197" t="n">
        <v>16</v>
      </c>
      <c r="K11" s="197" t="n">
        <v>8</v>
      </c>
      <c r="L11" s="197" t="n">
        <v>10</v>
      </c>
      <c r="M11" s="197" t="n">
        <v>10</v>
      </c>
      <c r="N11" s="196" t="n">
        <v>10</v>
      </c>
      <c r="O11" s="212" t="n">
        <f aca="false">AVERAGE(C11:N11)</f>
        <v>11.6666666666667</v>
      </c>
    </row>
    <row r="12" customFormat="false" ht="24" hidden="false" customHeight="true" outlineLevel="0" collapsed="false">
      <c r="A12" s="200"/>
      <c r="B12" s="33" t="s">
        <v>99</v>
      </c>
      <c r="C12" s="196" t="n">
        <v>3</v>
      </c>
      <c r="D12" s="196" t="n">
        <v>3</v>
      </c>
      <c r="E12" s="196" t="n">
        <v>3</v>
      </c>
      <c r="F12" s="196" t="n">
        <v>17</v>
      </c>
      <c r="G12" s="196" t="n">
        <v>10</v>
      </c>
      <c r="H12" s="196" t="n">
        <v>5</v>
      </c>
      <c r="I12" s="196" t="n">
        <v>4</v>
      </c>
      <c r="J12" s="196" t="n">
        <v>7</v>
      </c>
      <c r="K12" s="195" t="n">
        <v>5</v>
      </c>
      <c r="L12" s="197" t="n">
        <v>8</v>
      </c>
      <c r="M12" s="213" t="s">
        <v>70</v>
      </c>
      <c r="N12" s="214" t="s">
        <v>70</v>
      </c>
      <c r="O12" s="215" t="s">
        <v>100</v>
      </c>
    </row>
    <row r="13" customFormat="false" ht="24" hidden="false" customHeight="true" outlineLevel="0" collapsed="false">
      <c r="A13" s="200"/>
      <c r="B13" s="38" t="s">
        <v>101</v>
      </c>
      <c r="C13" s="216" t="n">
        <v>19</v>
      </c>
      <c r="D13" s="216" t="n">
        <v>10</v>
      </c>
      <c r="E13" s="216" t="n">
        <v>17</v>
      </c>
      <c r="F13" s="216" t="n">
        <v>19</v>
      </c>
      <c r="G13" s="216" t="n">
        <v>18</v>
      </c>
      <c r="H13" s="216" t="n">
        <v>50</v>
      </c>
      <c r="I13" s="216" t="n">
        <v>10</v>
      </c>
      <c r="J13" s="216" t="n">
        <v>10</v>
      </c>
      <c r="K13" s="216" t="n">
        <v>12</v>
      </c>
      <c r="L13" s="217" t="n">
        <v>10</v>
      </c>
      <c r="M13" s="217" t="n">
        <v>9</v>
      </c>
      <c r="N13" s="216" t="n">
        <v>6</v>
      </c>
      <c r="O13" s="218" t="n">
        <f aca="false">AVERAGE(C13:N13)</f>
        <v>15.8333333333333</v>
      </c>
    </row>
    <row r="14" customFormat="false" ht="24" hidden="false" customHeight="true" outlineLevel="0" collapsed="false">
      <c r="A14" s="219" t="s">
        <v>102</v>
      </c>
      <c r="B14" s="21" t="s">
        <v>127</v>
      </c>
      <c r="C14" s="220" t="n">
        <v>14</v>
      </c>
      <c r="D14" s="220" t="n">
        <v>16</v>
      </c>
      <c r="E14" s="220" t="n">
        <v>27</v>
      </c>
      <c r="F14" s="220" t="n">
        <v>27</v>
      </c>
      <c r="G14" s="202" t="n">
        <v>11</v>
      </c>
      <c r="H14" s="202" t="n">
        <v>11</v>
      </c>
      <c r="I14" s="202" t="n">
        <v>11</v>
      </c>
      <c r="J14" s="202" t="n">
        <v>9</v>
      </c>
      <c r="K14" s="220" t="n">
        <v>14</v>
      </c>
      <c r="L14" s="202" t="n">
        <v>6</v>
      </c>
      <c r="M14" s="221" t="s">
        <v>70</v>
      </c>
      <c r="N14" s="222" t="s">
        <v>70</v>
      </c>
      <c r="O14" s="223" t="s">
        <v>104</v>
      </c>
    </row>
    <row r="15" customFormat="false" ht="24" hidden="false" customHeight="true" outlineLevel="0" collapsed="false">
      <c r="A15" s="219"/>
      <c r="B15" s="33" t="s">
        <v>105</v>
      </c>
      <c r="C15" s="196" t="n">
        <v>13</v>
      </c>
      <c r="D15" s="196" t="n">
        <v>12</v>
      </c>
      <c r="E15" s="196" t="n">
        <v>29</v>
      </c>
      <c r="F15" s="196" t="n">
        <v>21</v>
      </c>
      <c r="G15" s="196" t="n">
        <v>9</v>
      </c>
      <c r="H15" s="196" t="n">
        <v>12</v>
      </c>
      <c r="I15" s="196" t="n">
        <v>17</v>
      </c>
      <c r="J15" s="197" t="n">
        <v>27</v>
      </c>
      <c r="K15" s="197" t="n">
        <v>42</v>
      </c>
      <c r="L15" s="197" t="n">
        <v>65</v>
      </c>
      <c r="M15" s="197" t="n">
        <v>45</v>
      </c>
      <c r="N15" s="196" t="n">
        <v>13</v>
      </c>
      <c r="O15" s="212" t="n">
        <f aca="false">AVERAGE(C15:N15)</f>
        <v>25.4166666666667</v>
      </c>
    </row>
    <row r="16" customFormat="false" ht="24" hidden="false" customHeight="true" outlineLevel="0" collapsed="false">
      <c r="A16" s="219"/>
      <c r="B16" s="33" t="s">
        <v>106</v>
      </c>
      <c r="C16" s="196" t="n">
        <v>35</v>
      </c>
      <c r="D16" s="196" t="n">
        <v>22</v>
      </c>
      <c r="E16" s="196" t="n">
        <v>34</v>
      </c>
      <c r="F16" s="196" t="n">
        <v>35</v>
      </c>
      <c r="G16" s="196" t="n">
        <v>28</v>
      </c>
      <c r="H16" s="196" t="n">
        <v>16</v>
      </c>
      <c r="I16" s="196" t="n">
        <v>19</v>
      </c>
      <c r="J16" s="196" t="n">
        <v>15</v>
      </c>
      <c r="K16" s="224" t="n">
        <v>13</v>
      </c>
      <c r="L16" s="225" t="n">
        <v>10</v>
      </c>
      <c r="M16" s="225" t="n">
        <v>9</v>
      </c>
      <c r="N16" s="224" t="n">
        <v>15</v>
      </c>
      <c r="O16" s="212" t="n">
        <f aca="false">AVERAGE(C16:N16)</f>
        <v>20.9166666666667</v>
      </c>
    </row>
    <row r="17" customFormat="false" ht="24" hidden="false" customHeight="true" outlineLevel="0" collapsed="false">
      <c r="A17" s="219"/>
      <c r="B17" s="33" t="s">
        <v>107</v>
      </c>
      <c r="C17" s="197" t="n">
        <v>14</v>
      </c>
      <c r="D17" s="197" t="n">
        <v>14</v>
      </c>
      <c r="E17" s="196" t="n">
        <v>14</v>
      </c>
      <c r="F17" s="196" t="n">
        <v>14</v>
      </c>
      <c r="G17" s="196" t="n">
        <v>14</v>
      </c>
      <c r="H17" s="196" t="n">
        <v>15</v>
      </c>
      <c r="I17" s="196" t="n">
        <v>15</v>
      </c>
      <c r="J17" s="196" t="n">
        <v>15</v>
      </c>
      <c r="K17" s="196" t="n">
        <v>14</v>
      </c>
      <c r="L17" s="197" t="n">
        <v>14</v>
      </c>
      <c r="M17" s="196" t="n">
        <v>14</v>
      </c>
      <c r="N17" s="196" t="n">
        <v>14</v>
      </c>
      <c r="O17" s="212" t="n">
        <f aca="false">AVERAGE(C17:N17)</f>
        <v>14.25</v>
      </c>
    </row>
    <row r="18" customFormat="false" ht="24" hidden="false" customHeight="true" outlineLevel="0" collapsed="false">
      <c r="A18" s="219"/>
      <c r="B18" s="33" t="s">
        <v>108</v>
      </c>
      <c r="C18" s="196" t="n">
        <v>28</v>
      </c>
      <c r="D18" s="196" t="n">
        <v>16</v>
      </c>
      <c r="E18" s="196" t="n">
        <v>37</v>
      </c>
      <c r="F18" s="196" t="n">
        <v>32</v>
      </c>
      <c r="G18" s="196" t="n">
        <v>37</v>
      </c>
      <c r="H18" s="196" t="n">
        <v>41</v>
      </c>
      <c r="I18" s="196" t="n">
        <v>63</v>
      </c>
      <c r="J18" s="196" t="n">
        <v>35</v>
      </c>
      <c r="K18" s="196" t="n">
        <v>30</v>
      </c>
      <c r="L18" s="213" t="s">
        <v>70</v>
      </c>
      <c r="M18" s="213" t="s">
        <v>70</v>
      </c>
      <c r="N18" s="214" t="s">
        <v>70</v>
      </c>
      <c r="O18" s="223" t="s">
        <v>109</v>
      </c>
    </row>
    <row r="19" customFormat="false" ht="24" hidden="false" customHeight="true" outlineLevel="0" collapsed="false">
      <c r="A19" s="219"/>
      <c r="B19" s="184" t="s">
        <v>110</v>
      </c>
      <c r="C19" s="226" t="n">
        <v>10</v>
      </c>
      <c r="D19" s="226" t="n">
        <v>11</v>
      </c>
      <c r="E19" s="226" t="n">
        <v>11</v>
      </c>
      <c r="F19" s="226" t="n">
        <v>11</v>
      </c>
      <c r="G19" s="226" t="n">
        <v>11</v>
      </c>
      <c r="H19" s="226" t="n">
        <v>10</v>
      </c>
      <c r="I19" s="226" t="n">
        <v>10</v>
      </c>
      <c r="J19" s="226" t="n">
        <v>11</v>
      </c>
      <c r="K19" s="226" t="n">
        <v>11</v>
      </c>
      <c r="L19" s="227" t="n">
        <v>11</v>
      </c>
      <c r="M19" s="227" t="n">
        <v>10</v>
      </c>
      <c r="N19" s="226" t="n">
        <v>10</v>
      </c>
      <c r="O19" s="228" t="n">
        <f aca="false">AVERAGE(C19:N19)</f>
        <v>10.5833333333333</v>
      </c>
    </row>
    <row r="20" customFormat="false" ht="2.25" hidden="false" customHeight="true" outlineLevel="0" collapsed="false">
      <c r="A20" s="229"/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</row>
    <row r="21" customFormat="false" ht="18.75" hidden="false" customHeight="true" outlineLevel="0" collapsed="false">
      <c r="A21" s="153" t="s">
        <v>71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6.5" hidden="false" customHeight="true" outlineLevel="0" collapsed="false">
      <c r="A22" s="157" t="s">
        <v>111</v>
      </c>
      <c r="B22" s="157"/>
      <c r="C22" s="157"/>
      <c r="D22" s="231"/>
      <c r="E22" s="231"/>
      <c r="F22" s="231"/>
      <c r="G22" s="231"/>
      <c r="H22" s="231"/>
      <c r="I22" s="231"/>
      <c r="J22" s="232"/>
      <c r="K22" s="232"/>
      <c r="L22" s="232"/>
      <c r="M22" s="232"/>
      <c r="N22" s="232"/>
      <c r="O22" s="231"/>
    </row>
    <row r="23" customFormat="false" ht="24" hidden="false" customHeight="true" outlineLevel="0" collapsed="false">
      <c r="A23" s="157" t="s">
        <v>112</v>
      </c>
      <c r="B23" s="157"/>
      <c r="C23" s="157"/>
      <c r="D23" s="233"/>
      <c r="E23" s="233"/>
      <c r="F23" s="233"/>
      <c r="G23" s="233"/>
      <c r="H23" s="233"/>
      <c r="I23" s="233"/>
      <c r="J23" s="232"/>
      <c r="K23" s="232"/>
      <c r="L23" s="232"/>
      <c r="M23" s="232"/>
      <c r="N23" s="232"/>
      <c r="O23" s="231"/>
    </row>
    <row r="24" customFormat="false" ht="15" hidden="false" customHeight="true" outlineLevel="0" collapsed="false">
      <c r="A24" s="156" t="s">
        <v>113</v>
      </c>
      <c r="B24" s="156"/>
      <c r="C24" s="156"/>
      <c r="D24" s="233"/>
      <c r="E24" s="233"/>
      <c r="F24" s="233"/>
      <c r="G24" s="233"/>
      <c r="H24" s="233"/>
      <c r="I24" s="233"/>
      <c r="J24" s="232"/>
      <c r="K24" s="232"/>
      <c r="L24" s="232"/>
      <c r="M24" s="232"/>
      <c r="N24" s="232"/>
      <c r="O24" s="231"/>
    </row>
    <row r="25" customFormat="false" ht="19.5" hidden="false" customHeight="true" outlineLevel="0" collapsed="false">
      <c r="A25" s="234" t="s">
        <v>114</v>
      </c>
      <c r="B25" s="234"/>
      <c r="C25" s="234"/>
      <c r="D25" s="234"/>
      <c r="E25" s="234"/>
      <c r="F25" s="234"/>
      <c r="G25" s="234"/>
      <c r="H25" s="234"/>
      <c r="I25" s="234"/>
      <c r="J25" s="232"/>
      <c r="K25" s="232"/>
      <c r="L25" s="232"/>
      <c r="M25" s="232"/>
      <c r="N25" s="232"/>
      <c r="O25" s="235"/>
    </row>
    <row r="26" customFormat="false" ht="22.5" hidden="false" customHeight="true" outlineLevel="0" collapsed="false">
      <c r="A26" s="67" t="s">
        <v>43</v>
      </c>
      <c r="B26" s="67"/>
      <c r="C26" s="67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72" t="n">
        <v>15</v>
      </c>
    </row>
  </sheetData>
  <mergeCells count="15">
    <mergeCell ref="A1:O1"/>
    <mergeCell ref="A2:N2"/>
    <mergeCell ref="A3:A4"/>
    <mergeCell ref="B3:B4"/>
    <mergeCell ref="C3:N3"/>
    <mergeCell ref="O3:O4"/>
    <mergeCell ref="A5:A7"/>
    <mergeCell ref="A8:A13"/>
    <mergeCell ref="A14:A19"/>
    <mergeCell ref="A20:B20"/>
    <mergeCell ref="A21:O21"/>
    <mergeCell ref="A24:C24"/>
    <mergeCell ref="A25:I25"/>
    <mergeCell ref="A26:C26"/>
    <mergeCell ref="D26:J26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2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7"/>
    <col collapsed="false" customWidth="true" hidden="false" outlineLevel="0" max="12" min="12" style="0" width="23.99"/>
    <col collapsed="false" customWidth="true" hidden="false" outlineLevel="0" max="13" min="13" style="0" width="12.14"/>
  </cols>
  <sheetData>
    <row r="1" s="238" customFormat="true" ht="33" hidden="false" customHeight="true" outlineLevel="0" collapsed="false">
      <c r="A1" s="237" t="s">
        <v>128</v>
      </c>
      <c r="B1" s="237"/>
      <c r="C1" s="237"/>
      <c r="D1" s="237"/>
      <c r="E1" s="237"/>
      <c r="F1" s="237"/>
    </row>
    <row r="2" s="242" customFormat="true" ht="21" hidden="false" customHeight="true" outlineLevel="0" collapsed="false">
      <c r="A2" s="239" t="s">
        <v>129</v>
      </c>
      <c r="B2" s="240"/>
      <c r="C2" s="240"/>
      <c r="D2" s="241"/>
      <c r="E2" s="241"/>
      <c r="F2" s="241"/>
    </row>
    <row r="3" s="3" customFormat="true" ht="30.75" hidden="false" customHeight="true" outlineLevel="0" collapsed="false">
      <c r="A3" s="10" t="s">
        <v>4</v>
      </c>
      <c r="B3" s="15" t="s">
        <v>130</v>
      </c>
      <c r="C3" s="15" t="s">
        <v>131</v>
      </c>
      <c r="D3" s="15" t="s">
        <v>132</v>
      </c>
      <c r="E3" s="15" t="s">
        <v>133</v>
      </c>
      <c r="F3" s="15" t="s">
        <v>134</v>
      </c>
    </row>
    <row r="4" s="3" customFormat="true" ht="20.25" hidden="false" customHeight="true" outlineLevel="0" collapsed="false">
      <c r="A4" s="10"/>
      <c r="B4" s="18" t="s">
        <v>135</v>
      </c>
      <c r="C4" s="18" t="s">
        <v>135</v>
      </c>
      <c r="D4" s="18" t="s">
        <v>135</v>
      </c>
      <c r="E4" s="18" t="s">
        <v>135</v>
      </c>
      <c r="F4" s="18" t="s">
        <v>136</v>
      </c>
    </row>
    <row r="5" customFormat="false" ht="24" hidden="false" customHeight="true" outlineLevel="0" collapsed="false">
      <c r="A5" s="166" t="s">
        <v>28</v>
      </c>
      <c r="B5" s="243" t="n">
        <v>0.038</v>
      </c>
      <c r="C5" s="243" t="s">
        <v>70</v>
      </c>
      <c r="D5" s="243" t="n">
        <v>1.214</v>
      </c>
      <c r="E5" s="243" t="n">
        <v>1.758</v>
      </c>
      <c r="F5" s="243" t="s">
        <v>70</v>
      </c>
      <c r="G5" s="243" t="n">
        <v>0.206</v>
      </c>
      <c r="H5" s="0" t="n">
        <f aca="false">G5*1000</f>
        <v>206</v>
      </c>
    </row>
    <row r="6" customFormat="false" ht="24" hidden="false" customHeight="true" outlineLevel="0" collapsed="false">
      <c r="A6" s="166" t="s">
        <v>29</v>
      </c>
      <c r="B6" s="243" t="n">
        <v>0.02</v>
      </c>
      <c r="C6" s="243" t="n">
        <v>0.032</v>
      </c>
      <c r="D6" s="243" t="n">
        <v>0.885</v>
      </c>
      <c r="E6" s="243" t="n">
        <v>1.731</v>
      </c>
      <c r="F6" s="244" t="n">
        <v>46</v>
      </c>
      <c r="G6" s="243" t="n">
        <v>0.13</v>
      </c>
      <c r="H6" s="0" t="n">
        <f aca="false">G6*1000</f>
        <v>130</v>
      </c>
      <c r="K6" s="245" t="s">
        <v>97</v>
      </c>
      <c r="L6" s="245" t="s">
        <v>137</v>
      </c>
      <c r="M6" s="246" t="n">
        <v>0.038</v>
      </c>
    </row>
    <row r="7" customFormat="false" ht="24" hidden="false" customHeight="true" outlineLevel="0" collapsed="false">
      <c r="A7" s="166" t="s">
        <v>138</v>
      </c>
      <c r="B7" s="243" t="n">
        <v>0.027</v>
      </c>
      <c r="C7" s="243" t="n">
        <v>0.02</v>
      </c>
      <c r="D7" s="243" t="n">
        <v>0.71</v>
      </c>
      <c r="E7" s="243" t="n">
        <v>1.769</v>
      </c>
      <c r="F7" s="244" t="n">
        <v>33</v>
      </c>
      <c r="G7" s="243" t="n">
        <v>0.194</v>
      </c>
      <c r="H7" s="0" t="n">
        <f aca="false">G7*1000</f>
        <v>194</v>
      </c>
      <c r="K7" s="245"/>
      <c r="L7" s="245" t="s">
        <v>139</v>
      </c>
      <c r="M7" s="247" t="n">
        <v>0.038</v>
      </c>
    </row>
    <row r="8" customFormat="false" ht="24" hidden="false" customHeight="true" outlineLevel="0" collapsed="false">
      <c r="A8" s="166" t="s">
        <v>31</v>
      </c>
      <c r="B8" s="243" t="n">
        <v>0.02</v>
      </c>
      <c r="C8" s="243" t="n">
        <v>0.019</v>
      </c>
      <c r="D8" s="243" t="n">
        <v>0.632</v>
      </c>
      <c r="E8" s="243" t="n">
        <v>1.798</v>
      </c>
      <c r="F8" s="244" t="n">
        <v>25</v>
      </c>
      <c r="G8" s="243" t="n">
        <v>0.1</v>
      </c>
      <c r="H8" s="0" t="n">
        <f aca="false">G8*1000</f>
        <v>100</v>
      </c>
      <c r="K8" s="245"/>
      <c r="L8" s="245" t="s">
        <v>140</v>
      </c>
      <c r="M8" s="247" t="n">
        <v>0.029</v>
      </c>
    </row>
    <row r="9" customFormat="false" ht="24" hidden="false" customHeight="true" outlineLevel="0" collapsed="false">
      <c r="A9" s="166" t="s">
        <v>141</v>
      </c>
      <c r="B9" s="243" t="n">
        <v>0.025</v>
      </c>
      <c r="C9" s="243" t="n">
        <v>0.02</v>
      </c>
      <c r="D9" s="243" t="n">
        <v>0.643</v>
      </c>
      <c r="E9" s="243" t="n">
        <v>1.851</v>
      </c>
      <c r="F9" s="244" t="n">
        <v>28</v>
      </c>
      <c r="G9" s="243" t="n">
        <v>0.141</v>
      </c>
      <c r="H9" s="0" t="n">
        <f aca="false">G9*1000</f>
        <v>141</v>
      </c>
      <c r="K9" s="245" t="s">
        <v>98</v>
      </c>
      <c r="L9" s="245" t="s">
        <v>142</v>
      </c>
      <c r="M9" s="247" t="n">
        <v>0.009</v>
      </c>
    </row>
    <row r="10" customFormat="false" ht="24" hidden="false" customHeight="true" outlineLevel="0" collapsed="false">
      <c r="A10" s="33" t="s">
        <v>33</v>
      </c>
      <c r="B10" s="243" t="n">
        <v>0.032</v>
      </c>
      <c r="C10" s="243" t="n">
        <v>0.026</v>
      </c>
      <c r="D10" s="243" t="n">
        <v>0.574</v>
      </c>
      <c r="E10" s="243" t="n">
        <v>1.833</v>
      </c>
      <c r="F10" s="244" t="n">
        <v>41</v>
      </c>
      <c r="G10" s="243" t="n">
        <v>0.15</v>
      </c>
      <c r="H10" s="0" t="n">
        <f aca="false">G10*1000</f>
        <v>150</v>
      </c>
      <c r="K10" s="245"/>
      <c r="L10" s="245" t="s">
        <v>143</v>
      </c>
      <c r="M10" s="247" t="n">
        <v>0.016</v>
      </c>
    </row>
    <row r="11" customFormat="false" ht="24" hidden="false" customHeight="true" outlineLevel="0" collapsed="false">
      <c r="A11" s="33" t="s">
        <v>34</v>
      </c>
      <c r="B11" s="243" t="n">
        <v>0.036</v>
      </c>
      <c r="C11" s="243" t="n">
        <v>0.028</v>
      </c>
      <c r="D11" s="243" t="n">
        <v>0.521</v>
      </c>
      <c r="E11" s="243" t="n">
        <v>1.855</v>
      </c>
      <c r="F11" s="244" t="n">
        <v>31</v>
      </c>
      <c r="G11" s="243" t="n">
        <v>0.192</v>
      </c>
      <c r="H11" s="0" t="n">
        <f aca="false">G11*1000</f>
        <v>192</v>
      </c>
      <c r="K11" s="245"/>
      <c r="L11" s="245" t="s">
        <v>144</v>
      </c>
      <c r="M11" s="247" t="n">
        <v>0.017</v>
      </c>
    </row>
    <row r="12" customFormat="false" ht="24" hidden="false" customHeight="true" outlineLevel="0" collapsed="false">
      <c r="A12" s="33" t="s">
        <v>35</v>
      </c>
      <c r="B12" s="243" t="n">
        <v>0.034</v>
      </c>
      <c r="C12" s="243" t="n">
        <v>0.033</v>
      </c>
      <c r="D12" s="243" t="n">
        <v>0.561</v>
      </c>
      <c r="E12" s="243" t="n">
        <v>1.854</v>
      </c>
      <c r="F12" s="244" t="n">
        <v>39</v>
      </c>
      <c r="G12" s="243" t="n">
        <v>0.193</v>
      </c>
      <c r="H12" s="0" t="n">
        <f aca="false">G12*1000</f>
        <v>193</v>
      </c>
      <c r="K12" s="245"/>
      <c r="L12" s="245"/>
      <c r="M12" s="248"/>
    </row>
    <row r="13" customFormat="false" ht="24" hidden="false" customHeight="true" outlineLevel="0" collapsed="false">
      <c r="A13" s="33" t="s">
        <v>36</v>
      </c>
      <c r="B13" s="243" t="n">
        <v>0.038</v>
      </c>
      <c r="C13" s="249" t="n">
        <v>0.034</v>
      </c>
      <c r="D13" s="243" t="n">
        <v>0.649</v>
      </c>
      <c r="E13" s="243" t="n">
        <v>1.866</v>
      </c>
      <c r="F13" s="244" t="n">
        <v>42</v>
      </c>
      <c r="G13" s="243" t="n">
        <v>0.149</v>
      </c>
      <c r="H13" s="0" t="n">
        <f aca="false">G13*1000</f>
        <v>149</v>
      </c>
      <c r="K13" s="250"/>
      <c r="L13" s="251"/>
      <c r="M13" s="252"/>
    </row>
    <row r="14" customFormat="false" ht="24" hidden="false" customHeight="true" outlineLevel="0" collapsed="false">
      <c r="A14" s="33" t="s">
        <v>37</v>
      </c>
      <c r="B14" s="243" t="n">
        <v>0.067</v>
      </c>
      <c r="C14" s="249" t="n">
        <v>0.045</v>
      </c>
      <c r="D14" s="243" t="n">
        <v>0.908</v>
      </c>
      <c r="E14" s="243" t="n">
        <v>1.89</v>
      </c>
      <c r="F14" s="244" t="n">
        <v>67</v>
      </c>
      <c r="G14" s="243" t="n">
        <v>0.259</v>
      </c>
      <c r="H14" s="0" t="n">
        <f aca="false">G14*1000</f>
        <v>259</v>
      </c>
      <c r="K14" s="245"/>
      <c r="L14" s="251"/>
      <c r="M14" s="252"/>
    </row>
    <row r="15" customFormat="false" ht="24" hidden="false" customHeight="true" outlineLevel="0" collapsed="false">
      <c r="A15" s="33" t="s">
        <v>38</v>
      </c>
      <c r="B15" s="243" t="n">
        <v>0.061</v>
      </c>
      <c r="C15" s="249" t="n">
        <v>0.05</v>
      </c>
      <c r="D15" s="243" t="n">
        <v>1.357</v>
      </c>
      <c r="E15" s="243" t="n">
        <v>1.982</v>
      </c>
      <c r="F15" s="244" t="n">
        <v>79</v>
      </c>
      <c r="G15" s="243" t="n">
        <v>0.097</v>
      </c>
      <c r="H15" s="0" t="n">
        <f aca="false">G15*1000</f>
        <v>97</v>
      </c>
      <c r="K15" s="245"/>
      <c r="L15" s="251"/>
      <c r="M15" s="252"/>
    </row>
    <row r="16" customFormat="false" ht="24" hidden="false" customHeight="true" outlineLevel="0" collapsed="false">
      <c r="A16" s="116" t="s">
        <v>39</v>
      </c>
      <c r="B16" s="243" t="n">
        <v>0.058</v>
      </c>
      <c r="C16" s="249" t="n">
        <v>0.048</v>
      </c>
      <c r="D16" s="243" t="n">
        <v>1.266</v>
      </c>
      <c r="E16" s="243" t="n">
        <v>1.896</v>
      </c>
      <c r="F16" s="244" t="n">
        <v>72</v>
      </c>
      <c r="G16" s="243" t="n">
        <v>0.114</v>
      </c>
      <c r="H16" s="0" t="n">
        <f aca="false">G16*1000</f>
        <v>114</v>
      </c>
      <c r="K16" s="245"/>
      <c r="L16" s="245"/>
      <c r="M16" s="248"/>
    </row>
    <row r="17" customFormat="false" ht="24" hidden="false" customHeight="true" outlineLevel="0" collapsed="false">
      <c r="A17" s="49" t="s">
        <v>86</v>
      </c>
      <c r="B17" s="253" t="n">
        <f aca="false">AVERAGE(B5:B16)</f>
        <v>0.038</v>
      </c>
      <c r="C17" s="253" t="n">
        <f aca="false">AVERAGE(C6:C16)</f>
        <v>0.0322727272727273</v>
      </c>
      <c r="D17" s="253" t="n">
        <f aca="false">AVERAGE(D5:D16)</f>
        <v>0.826666666666667</v>
      </c>
      <c r="E17" s="253" t="n">
        <f aca="false">AVERAGE(E5:E16)</f>
        <v>1.84025</v>
      </c>
      <c r="F17" s="254" t="n">
        <f aca="false">AVERAGE(F6:F16)</f>
        <v>45.7272727272727</v>
      </c>
      <c r="G17" s="253" t="n">
        <v>0.16</v>
      </c>
      <c r="K17" s="245"/>
      <c r="L17" s="245"/>
      <c r="M17" s="248"/>
    </row>
    <row r="18" customFormat="false" ht="24" hidden="false" customHeight="true" outlineLevel="0" collapsed="false">
      <c r="A18" s="156" t="s">
        <v>71</v>
      </c>
      <c r="B18" s="156"/>
      <c r="C18" s="255"/>
      <c r="D18" s="255"/>
      <c r="E18" s="255"/>
      <c r="F18" s="255"/>
      <c r="K18" s="245"/>
      <c r="L18" s="245"/>
      <c r="M18" s="248"/>
    </row>
    <row r="19" customFormat="false" ht="20.25" hidden="false" customHeight="true" outlineLevel="0" collapsed="false">
      <c r="A19" s="156" t="s">
        <v>114</v>
      </c>
      <c r="B19" s="156"/>
      <c r="C19" s="156"/>
      <c r="D19" s="156"/>
      <c r="E19" s="156"/>
      <c r="F19" s="156"/>
      <c r="J19" s="3"/>
      <c r="K19" s="245"/>
      <c r="L19" s="245"/>
      <c r="M19" s="248"/>
    </row>
    <row r="20" customFormat="false" ht="20.25" hidden="false" customHeight="true" outlineLevel="0" collapsed="false">
      <c r="K20" s="245"/>
      <c r="L20" s="245"/>
      <c r="M20" s="248"/>
    </row>
    <row r="21" customFormat="false" ht="18.75" hidden="false" customHeight="true" outlineLevel="0" collapsed="false"/>
    <row r="22" customFormat="false" ht="35.25" hidden="false" customHeight="true" outlineLevel="0" collapsed="false"/>
    <row r="23" s="3" customFormat="true" ht="23.25" hidden="false" customHeight="true" outlineLevel="0" collapsed="false">
      <c r="A23" s="67" t="s">
        <v>43</v>
      </c>
      <c r="B23" s="67"/>
      <c r="C23" s="67"/>
      <c r="D23" s="72"/>
      <c r="E23" s="72"/>
      <c r="F23" s="72" t="n">
        <v>16</v>
      </c>
      <c r="J23" s="0"/>
      <c r="K23" s="0"/>
      <c r="L23" s="0"/>
      <c r="M23" s="0"/>
    </row>
    <row r="32" customFormat="false" ht="12.75" hidden="false" customHeight="false" outlineLevel="0" collapsed="false">
      <c r="B32" s="242"/>
    </row>
  </sheetData>
  <mergeCells count="6">
    <mergeCell ref="A1:F1"/>
    <mergeCell ref="D2:F2"/>
    <mergeCell ref="A3:A4"/>
    <mergeCell ref="A18:B18"/>
    <mergeCell ref="A19:F19"/>
    <mergeCell ref="A23:C23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true" tabSelected="false" showOutlineSymbols="true" defaultGridColor="true" view="pageBreakPreview" topLeftCell="D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s="3" customFormat="true" ht="33" hidden="false" customHeight="true" outlineLevel="0" collapsed="false">
      <c r="A1" s="237" t="s">
        <v>145</v>
      </c>
      <c r="B1" s="237"/>
      <c r="C1" s="237"/>
      <c r="D1" s="237"/>
      <c r="E1" s="237"/>
      <c r="F1" s="237"/>
      <c r="G1" s="237"/>
      <c r="H1" s="237"/>
    </row>
    <row r="2" s="3" customFormat="true" ht="21.75" hidden="false" customHeight="true" outlineLevel="0" collapsed="false">
      <c r="A2" s="192" t="s">
        <v>146</v>
      </c>
      <c r="B2" s="87"/>
      <c r="C2" s="87"/>
      <c r="D2" s="87"/>
      <c r="E2" s="256"/>
      <c r="F2" s="256"/>
      <c r="G2" s="256"/>
      <c r="H2" s="256"/>
    </row>
    <row r="3" s="3" customFormat="true" ht="30.75" hidden="false" customHeight="true" outlineLevel="0" collapsed="false">
      <c r="A3" s="10" t="s">
        <v>4</v>
      </c>
      <c r="B3" s="15" t="s">
        <v>147</v>
      </c>
      <c r="C3" s="15" t="s">
        <v>148</v>
      </c>
      <c r="D3" s="15" t="s">
        <v>131</v>
      </c>
      <c r="E3" s="15" t="s">
        <v>149</v>
      </c>
      <c r="F3" s="15" t="s">
        <v>132</v>
      </c>
      <c r="G3" s="15" t="s">
        <v>133</v>
      </c>
      <c r="H3" s="15" t="s">
        <v>134</v>
      </c>
    </row>
    <row r="4" s="3" customFormat="true" ht="20.25" hidden="false" customHeight="true" outlineLevel="0" collapsed="false">
      <c r="A4" s="10"/>
      <c r="B4" s="18" t="s">
        <v>135</v>
      </c>
      <c r="C4" s="18" t="s">
        <v>135</v>
      </c>
      <c r="D4" s="18" t="s">
        <v>135</v>
      </c>
      <c r="E4" s="18" t="s">
        <v>135</v>
      </c>
      <c r="F4" s="18" t="s">
        <v>135</v>
      </c>
      <c r="G4" s="18" t="s">
        <v>135</v>
      </c>
      <c r="H4" s="18" t="s">
        <v>136</v>
      </c>
    </row>
    <row r="5" customFormat="false" ht="24" hidden="false" customHeight="true" outlineLevel="0" collapsed="false">
      <c r="A5" s="166" t="s">
        <v>28</v>
      </c>
      <c r="B5" s="243" t="n">
        <v>0.034</v>
      </c>
      <c r="C5" s="257" t="n">
        <v>0.046</v>
      </c>
      <c r="D5" s="257" t="n">
        <v>0.012</v>
      </c>
      <c r="E5" s="257" t="n">
        <v>0.058</v>
      </c>
      <c r="F5" s="257" t="n">
        <v>0.459</v>
      </c>
      <c r="G5" s="258" t="s">
        <v>70</v>
      </c>
      <c r="H5" s="243" t="s">
        <v>70</v>
      </c>
      <c r="J5" s="257" t="n">
        <v>0.216</v>
      </c>
      <c r="K5" s="0" t="n">
        <f aca="false">J5*1000</f>
        <v>216</v>
      </c>
    </row>
    <row r="6" customFormat="false" ht="24" hidden="false" customHeight="true" outlineLevel="0" collapsed="false">
      <c r="A6" s="166" t="s">
        <v>29</v>
      </c>
      <c r="B6" s="257" t="n">
        <v>0.027</v>
      </c>
      <c r="C6" s="243" t="n">
        <v>0.056</v>
      </c>
      <c r="D6" s="257" t="n">
        <v>0.016</v>
      </c>
      <c r="E6" s="257" t="n">
        <v>0.072</v>
      </c>
      <c r="F6" s="257" t="n">
        <v>0.498</v>
      </c>
      <c r="G6" s="258" t="s">
        <v>70</v>
      </c>
      <c r="H6" s="244" t="n">
        <v>94</v>
      </c>
      <c r="J6" s="257" t="n">
        <v>0.241</v>
      </c>
      <c r="K6" s="0" t="n">
        <f aca="false">J6*1000</f>
        <v>241</v>
      </c>
    </row>
    <row r="7" customFormat="false" ht="24" hidden="false" customHeight="true" outlineLevel="0" collapsed="false">
      <c r="A7" s="166" t="s">
        <v>138</v>
      </c>
      <c r="B7" s="243" t="n">
        <v>0.023</v>
      </c>
      <c r="C7" s="243" t="n">
        <v>0.008</v>
      </c>
      <c r="D7" s="243" t="n">
        <v>0.012</v>
      </c>
      <c r="E7" s="243" t="n">
        <v>0.02</v>
      </c>
      <c r="F7" s="243" t="n">
        <v>0.269</v>
      </c>
      <c r="G7" s="243" t="s">
        <v>70</v>
      </c>
      <c r="H7" s="244" t="n">
        <v>25</v>
      </c>
      <c r="J7" s="257" t="n">
        <v>0.216</v>
      </c>
      <c r="K7" s="0" t="n">
        <f aca="false">J7*1000</f>
        <v>216</v>
      </c>
    </row>
    <row r="8" customFormat="false" ht="24" hidden="false" customHeight="true" outlineLevel="0" collapsed="false">
      <c r="A8" s="166" t="s">
        <v>31</v>
      </c>
      <c r="B8" s="257" t="n">
        <v>0.021</v>
      </c>
      <c r="C8" s="257" t="n">
        <v>0.006</v>
      </c>
      <c r="D8" s="257" t="n">
        <v>0.009</v>
      </c>
      <c r="E8" s="243" t="n">
        <v>0.015</v>
      </c>
      <c r="F8" s="243" t="n">
        <v>0.245</v>
      </c>
      <c r="G8" s="243" t="n">
        <v>1.912</v>
      </c>
      <c r="H8" s="244" t="n">
        <v>24</v>
      </c>
      <c r="J8" s="257" t="n">
        <v>0.126</v>
      </c>
      <c r="K8" s="0" t="n">
        <f aca="false">J8*1000</f>
        <v>126</v>
      </c>
    </row>
    <row r="9" customFormat="false" ht="24" hidden="false" customHeight="true" outlineLevel="0" collapsed="false">
      <c r="A9" s="166" t="s">
        <v>141</v>
      </c>
      <c r="B9" s="243" t="n">
        <v>0.03</v>
      </c>
      <c r="C9" s="243" t="n">
        <v>0.01</v>
      </c>
      <c r="D9" s="257" t="n">
        <v>0.015</v>
      </c>
      <c r="E9" s="257" t="n">
        <v>0.025</v>
      </c>
      <c r="F9" s="257" t="n">
        <v>0.383</v>
      </c>
      <c r="G9" s="257" t="n">
        <v>1.987</v>
      </c>
      <c r="H9" s="244" t="n">
        <v>43</v>
      </c>
      <c r="J9" s="257" t="n">
        <v>0.155</v>
      </c>
      <c r="K9" s="0" t="n">
        <f aca="false">J9*1000</f>
        <v>155</v>
      </c>
    </row>
    <row r="10" customFormat="false" ht="24" hidden="false" customHeight="true" outlineLevel="0" collapsed="false">
      <c r="A10" s="33" t="s">
        <v>33</v>
      </c>
      <c r="B10" s="243" t="n">
        <v>0.035</v>
      </c>
      <c r="C10" s="243" t="n">
        <v>0.014</v>
      </c>
      <c r="D10" s="243" t="n">
        <v>0.019</v>
      </c>
      <c r="E10" s="243" t="n">
        <v>0.032</v>
      </c>
      <c r="F10" s="243" t="n">
        <v>0.354</v>
      </c>
      <c r="G10" s="243" t="n">
        <v>1.895</v>
      </c>
      <c r="H10" s="244" t="n">
        <v>34</v>
      </c>
      <c r="J10" s="257" t="n">
        <v>0.212</v>
      </c>
      <c r="K10" s="0" t="n">
        <f aca="false">J10*1000</f>
        <v>212</v>
      </c>
    </row>
    <row r="11" customFormat="false" ht="24" hidden="false" customHeight="true" outlineLevel="0" collapsed="false">
      <c r="A11" s="33" t="s">
        <v>34</v>
      </c>
      <c r="B11" s="257" t="n">
        <v>0.036</v>
      </c>
      <c r="C11" s="257" t="n">
        <v>0.018</v>
      </c>
      <c r="D11" s="257" t="n">
        <v>0.016</v>
      </c>
      <c r="E11" s="257" t="n">
        <v>0.034</v>
      </c>
      <c r="F11" s="243" t="n">
        <v>0.36</v>
      </c>
      <c r="G11" s="257" t="n">
        <v>1.752</v>
      </c>
      <c r="H11" s="244" t="n">
        <v>31</v>
      </c>
      <c r="J11" s="257" t="n">
        <v>0.247</v>
      </c>
      <c r="K11" s="0" t="n">
        <f aca="false">J11*1000</f>
        <v>247</v>
      </c>
    </row>
    <row r="12" customFormat="false" ht="24" hidden="false" customHeight="true" outlineLevel="0" collapsed="false">
      <c r="A12" s="33" t="s">
        <v>35</v>
      </c>
      <c r="B12" s="257" t="n">
        <v>0.035</v>
      </c>
      <c r="C12" s="257" t="n">
        <v>0.026</v>
      </c>
      <c r="D12" s="257" t="n">
        <v>0.018</v>
      </c>
      <c r="E12" s="257" t="n">
        <v>0.044</v>
      </c>
      <c r="F12" s="257" t="n">
        <v>0.398</v>
      </c>
      <c r="G12" s="257" t="n">
        <v>1.819</v>
      </c>
      <c r="H12" s="244" t="n">
        <v>39</v>
      </c>
      <c r="J12" s="257" t="n">
        <v>0.214</v>
      </c>
      <c r="K12" s="0" t="n">
        <f aca="false">J12*1000</f>
        <v>214</v>
      </c>
    </row>
    <row r="13" customFormat="false" ht="24" hidden="false" customHeight="true" outlineLevel="0" collapsed="false">
      <c r="A13" s="33" t="s">
        <v>36</v>
      </c>
      <c r="B13" s="243" t="n">
        <v>0.042</v>
      </c>
      <c r="C13" s="243" t="n">
        <v>0.021</v>
      </c>
      <c r="D13" s="243" t="n">
        <v>0.026</v>
      </c>
      <c r="E13" s="243" t="n">
        <v>0.047</v>
      </c>
      <c r="F13" s="243" t="n">
        <v>0.443</v>
      </c>
      <c r="G13" s="243" t="n">
        <v>1.959</v>
      </c>
      <c r="H13" s="244" t="n">
        <v>43</v>
      </c>
      <c r="J13" s="257" t="n">
        <v>0.187</v>
      </c>
      <c r="K13" s="0" t="n">
        <f aca="false">J13*1000</f>
        <v>187</v>
      </c>
    </row>
    <row r="14" customFormat="false" ht="24" hidden="false" customHeight="true" outlineLevel="0" collapsed="false">
      <c r="A14" s="33" t="s">
        <v>37</v>
      </c>
      <c r="B14" s="257" t="n">
        <v>0.052</v>
      </c>
      <c r="C14" s="243" t="n">
        <v>0.02</v>
      </c>
      <c r="D14" s="257" t="n">
        <v>0.032</v>
      </c>
      <c r="E14" s="257" t="n">
        <v>0.049</v>
      </c>
      <c r="F14" s="257" t="n">
        <v>0.553</v>
      </c>
      <c r="G14" s="257" t="n">
        <v>2.058</v>
      </c>
      <c r="H14" s="244" t="n">
        <v>59</v>
      </c>
      <c r="J14" s="257" t="n">
        <v>0.392</v>
      </c>
      <c r="K14" s="0" t="n">
        <f aca="false">J14*1000</f>
        <v>392</v>
      </c>
    </row>
    <row r="15" customFormat="false" ht="24" hidden="false" customHeight="true" outlineLevel="0" collapsed="false">
      <c r="A15" s="33" t="s">
        <v>38</v>
      </c>
      <c r="B15" s="257" t="n">
        <v>0.062</v>
      </c>
      <c r="C15" s="257" t="n">
        <v>0.069</v>
      </c>
      <c r="D15" s="243" t="n">
        <v>0.022</v>
      </c>
      <c r="E15" s="243" t="n">
        <v>0.09</v>
      </c>
      <c r="F15" s="257" t="n">
        <v>1.105</v>
      </c>
      <c r="G15" s="257" t="n">
        <v>1.737</v>
      </c>
      <c r="H15" s="244" t="n">
        <v>85</v>
      </c>
      <c r="J15" s="257" t="n">
        <v>0.206</v>
      </c>
      <c r="K15" s="0" t="n">
        <f aca="false">J15*1000</f>
        <v>206</v>
      </c>
    </row>
    <row r="16" customFormat="false" ht="24" hidden="false" customHeight="true" outlineLevel="0" collapsed="false">
      <c r="A16" s="116" t="s">
        <v>39</v>
      </c>
      <c r="B16" s="243" t="n">
        <v>0.053</v>
      </c>
      <c r="C16" s="243" t="n">
        <v>0.071</v>
      </c>
      <c r="D16" s="243" t="n">
        <v>0.011</v>
      </c>
      <c r="E16" s="243" t="n">
        <v>0.082</v>
      </c>
      <c r="F16" s="243" t="n">
        <v>0.689</v>
      </c>
      <c r="G16" s="243" t="s">
        <v>70</v>
      </c>
      <c r="H16" s="244" t="n">
        <v>83</v>
      </c>
      <c r="J16" s="257" t="n">
        <v>0.129</v>
      </c>
      <c r="K16" s="0" t="n">
        <f aca="false">J16*1000</f>
        <v>129</v>
      </c>
    </row>
    <row r="17" customFormat="false" ht="24" hidden="false" customHeight="true" outlineLevel="0" collapsed="false">
      <c r="A17" s="49" t="s">
        <v>86</v>
      </c>
      <c r="B17" s="253" t="n">
        <f aca="false">AVERAGE(B5:B16)</f>
        <v>0.0375</v>
      </c>
      <c r="C17" s="253" t="n">
        <f aca="false">AVERAGE(C5:C16)</f>
        <v>0.0304166666666667</v>
      </c>
      <c r="D17" s="253" t="n">
        <f aca="false">AVERAGE(D5:D16)</f>
        <v>0.0173333333333333</v>
      </c>
      <c r="E17" s="253" t="n">
        <f aca="false">AVERAGE(E5:E16)</f>
        <v>0.0473333333333333</v>
      </c>
      <c r="F17" s="253" t="n">
        <f aca="false">AVERAGE(F5:F16)</f>
        <v>0.479666666666667</v>
      </c>
      <c r="G17" s="253" t="n">
        <f aca="false">AVERAGE(G8:G15)</f>
        <v>1.889875</v>
      </c>
      <c r="H17" s="254" t="n">
        <f aca="false">AVERAGE(H6:H16)</f>
        <v>50.9090909090909</v>
      </c>
    </row>
    <row r="18" customFormat="false" ht="5.25" hidden="false" customHeight="true" outlineLevel="0" collapsed="false">
      <c r="A18" s="259"/>
      <c r="B18" s="260"/>
      <c r="C18" s="260"/>
      <c r="D18" s="260"/>
      <c r="E18" s="260"/>
      <c r="F18" s="260"/>
      <c r="G18" s="260"/>
      <c r="H18" s="260"/>
    </row>
    <row r="19" customFormat="false" ht="20.25" hidden="false" customHeight="true" outlineLevel="0" collapsed="false">
      <c r="A19" s="156" t="s">
        <v>71</v>
      </c>
      <c r="B19" s="156"/>
      <c r="C19" s="157"/>
      <c r="D19" s="261"/>
      <c r="E19" s="261"/>
      <c r="F19" s="261"/>
      <c r="G19" s="261"/>
      <c r="H19" s="261"/>
    </row>
    <row r="20" customFormat="false" ht="20.25" hidden="false" customHeight="true" outlineLevel="0" collapsed="false">
      <c r="A20" s="156" t="s">
        <v>114</v>
      </c>
      <c r="B20" s="156"/>
      <c r="C20" s="156"/>
      <c r="D20" s="262"/>
      <c r="E20" s="262"/>
      <c r="F20" s="262"/>
      <c r="G20" s="262"/>
      <c r="H20" s="262"/>
    </row>
    <row r="21" customFormat="false" ht="48" hidden="false" customHeight="true" outlineLevel="0" collapsed="false">
      <c r="D21" s="263"/>
      <c r="E21" s="263"/>
      <c r="F21" s="263"/>
      <c r="G21" s="263"/>
      <c r="H21" s="263"/>
    </row>
    <row r="22" customFormat="false" ht="13.5" hidden="false" customHeight="true" outlineLevel="0" collapsed="false">
      <c r="D22" s="263"/>
      <c r="E22" s="263"/>
      <c r="F22" s="263"/>
      <c r="G22" s="263"/>
      <c r="H22" s="263"/>
    </row>
    <row r="23" customFormat="false" ht="6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s="3" customFormat="true" ht="23.25" hidden="false" customHeight="true" outlineLevel="0" collapsed="false">
      <c r="A24" s="67" t="s">
        <v>43</v>
      </c>
      <c r="B24" s="67"/>
      <c r="C24" s="67"/>
      <c r="D24" s="72"/>
      <c r="E24" s="72"/>
      <c r="F24" s="72"/>
      <c r="G24" s="72"/>
      <c r="H24" s="72" t="n">
        <v>17</v>
      </c>
    </row>
    <row r="32" customFormat="false" ht="15" hidden="false" customHeight="false" outlineLevel="0" collapsed="false">
      <c r="C32" s="264"/>
    </row>
    <row r="33" customFormat="false" ht="12.75" hidden="false" customHeight="false" outlineLevel="0" collapsed="false">
      <c r="B33" s="242"/>
    </row>
  </sheetData>
  <mergeCells count="7">
    <mergeCell ref="A1:H1"/>
    <mergeCell ref="E2:H2"/>
    <mergeCell ref="A3:A4"/>
    <mergeCell ref="A19:B19"/>
    <mergeCell ref="D19:H19"/>
    <mergeCell ref="A20:C20"/>
    <mergeCell ref="A24:C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true" tabSelected="false" showOutlineSymbols="true" defaultGridColor="true" view="pageBreakPreview" topLeftCell="C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s="3" customFormat="true" ht="33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192" t="s">
        <v>151</v>
      </c>
      <c r="B2" s="87"/>
      <c r="C2" s="87"/>
      <c r="D2" s="87"/>
      <c r="E2" s="256"/>
      <c r="F2" s="256"/>
      <c r="G2" s="256"/>
      <c r="H2" s="256"/>
    </row>
    <row r="3" s="3" customFormat="true" ht="30.75" hidden="false" customHeight="true" outlineLevel="0" collapsed="false">
      <c r="A3" s="10" t="s">
        <v>4</v>
      </c>
      <c r="B3" s="15" t="s">
        <v>152</v>
      </c>
      <c r="C3" s="15" t="s">
        <v>148</v>
      </c>
      <c r="D3" s="15" t="s">
        <v>131</v>
      </c>
      <c r="E3" s="15" t="s">
        <v>149</v>
      </c>
      <c r="F3" s="15" t="s">
        <v>132</v>
      </c>
      <c r="G3" s="15" t="s">
        <v>133</v>
      </c>
      <c r="H3" s="15" t="s">
        <v>134</v>
      </c>
    </row>
    <row r="4" s="3" customFormat="true" ht="20.25" hidden="false" customHeight="true" outlineLevel="0" collapsed="false">
      <c r="A4" s="10"/>
      <c r="B4" s="18" t="s">
        <v>135</v>
      </c>
      <c r="C4" s="18" t="s">
        <v>135</v>
      </c>
      <c r="D4" s="18" t="s">
        <v>135</v>
      </c>
      <c r="E4" s="18" t="s">
        <v>135</v>
      </c>
      <c r="F4" s="18" t="s">
        <v>135</v>
      </c>
      <c r="G4" s="18" t="s">
        <v>135</v>
      </c>
      <c r="H4" s="18" t="s">
        <v>136</v>
      </c>
    </row>
    <row r="5" customFormat="false" ht="24" hidden="false" customHeight="true" outlineLevel="0" collapsed="false">
      <c r="A5" s="166" t="s">
        <v>28</v>
      </c>
      <c r="B5" s="265" t="n">
        <v>0.024</v>
      </c>
      <c r="C5" s="265" t="n">
        <v>0.037</v>
      </c>
      <c r="D5" s="265" t="n">
        <v>0.025</v>
      </c>
      <c r="E5" s="265" t="n">
        <v>0.062</v>
      </c>
      <c r="F5" s="265" t="n">
        <v>0.493</v>
      </c>
      <c r="G5" s="265" t="n">
        <v>1.943</v>
      </c>
      <c r="H5" s="266" t="s">
        <v>70</v>
      </c>
      <c r="J5" s="265" t="n">
        <v>0.253</v>
      </c>
      <c r="K5" s="0" t="n">
        <f aca="false">J5*1000</f>
        <v>253</v>
      </c>
    </row>
    <row r="6" customFormat="false" ht="24" hidden="false" customHeight="true" outlineLevel="0" collapsed="false">
      <c r="A6" s="166" t="s">
        <v>29</v>
      </c>
      <c r="B6" s="267" t="n">
        <v>0.018</v>
      </c>
      <c r="C6" s="267" t="n">
        <v>0.03</v>
      </c>
      <c r="D6" s="267" t="n">
        <v>0.026</v>
      </c>
      <c r="E6" s="267" t="n">
        <v>0.055</v>
      </c>
      <c r="F6" s="267" t="n">
        <v>0.427</v>
      </c>
      <c r="G6" s="267" t="n">
        <v>1.965</v>
      </c>
      <c r="H6" s="268" t="n">
        <v>17</v>
      </c>
      <c r="J6" s="267" t="n">
        <v>0.168</v>
      </c>
      <c r="K6" s="0" t="n">
        <f aca="false">J6*1000</f>
        <v>168</v>
      </c>
    </row>
    <row r="7" customFormat="false" ht="24" hidden="false" customHeight="true" outlineLevel="0" collapsed="false">
      <c r="A7" s="166" t="s">
        <v>138</v>
      </c>
      <c r="B7" s="267" t="n">
        <v>0.011</v>
      </c>
      <c r="C7" s="267" t="n">
        <v>0.009</v>
      </c>
      <c r="D7" s="267" t="n">
        <v>0.016</v>
      </c>
      <c r="E7" s="267" t="n">
        <v>0.026</v>
      </c>
      <c r="F7" s="267" t="n">
        <v>0.275</v>
      </c>
      <c r="G7" s="267" t="n">
        <v>2.013</v>
      </c>
      <c r="H7" s="268" t="n">
        <v>17</v>
      </c>
      <c r="J7" s="267" t="n">
        <v>0.244</v>
      </c>
      <c r="K7" s="0" t="n">
        <f aca="false">J7*1000</f>
        <v>244</v>
      </c>
    </row>
    <row r="8" customFormat="false" ht="24" hidden="false" customHeight="true" outlineLevel="0" collapsed="false">
      <c r="A8" s="166" t="s">
        <v>31</v>
      </c>
      <c r="B8" s="267" t="n">
        <v>0.016</v>
      </c>
      <c r="C8" s="267" t="n">
        <v>0.008</v>
      </c>
      <c r="D8" s="267" t="n">
        <v>0.015</v>
      </c>
      <c r="E8" s="267" t="n">
        <v>0.023</v>
      </c>
      <c r="F8" s="267" t="n">
        <v>0.254</v>
      </c>
      <c r="G8" s="267" t="n">
        <v>1.88</v>
      </c>
      <c r="H8" s="268" t="n">
        <v>22</v>
      </c>
      <c r="J8" s="267" t="n">
        <v>0.12</v>
      </c>
      <c r="K8" s="0" t="n">
        <f aca="false">J8*1000</f>
        <v>120</v>
      </c>
    </row>
    <row r="9" customFormat="false" ht="24" hidden="false" customHeight="true" outlineLevel="0" collapsed="false">
      <c r="A9" s="166" t="s">
        <v>141</v>
      </c>
      <c r="B9" s="267" t="n">
        <v>0.035</v>
      </c>
      <c r="C9" s="267" t="n">
        <v>0.027</v>
      </c>
      <c r="D9" s="267" t="n">
        <v>0.033</v>
      </c>
      <c r="E9" s="267" t="n">
        <v>0.06</v>
      </c>
      <c r="F9" s="267" t="n">
        <v>0.362</v>
      </c>
      <c r="G9" s="267" t="n">
        <v>1.904</v>
      </c>
      <c r="H9" s="268" t="n">
        <v>57</v>
      </c>
      <c r="J9" s="267" t="n">
        <v>0.177</v>
      </c>
      <c r="K9" s="0" t="n">
        <f aca="false">J9*1000</f>
        <v>177</v>
      </c>
    </row>
    <row r="10" customFormat="false" ht="24" hidden="false" customHeight="true" outlineLevel="0" collapsed="false">
      <c r="A10" s="33" t="s">
        <v>33</v>
      </c>
      <c r="B10" s="267" t="n">
        <v>0.035</v>
      </c>
      <c r="C10" s="267" t="n">
        <v>0.022</v>
      </c>
      <c r="D10" s="267" t="n">
        <v>0.039</v>
      </c>
      <c r="E10" s="267" t="n">
        <v>0.061</v>
      </c>
      <c r="F10" s="267" t="n">
        <v>0.349</v>
      </c>
      <c r="G10" s="267" t="n">
        <v>1.944</v>
      </c>
      <c r="H10" s="268" t="n">
        <v>36</v>
      </c>
      <c r="J10" s="267" t="n">
        <v>0.221</v>
      </c>
      <c r="K10" s="0" t="n">
        <f aca="false">J10*1000</f>
        <v>221</v>
      </c>
    </row>
    <row r="11" customFormat="false" ht="24" hidden="false" customHeight="true" outlineLevel="0" collapsed="false">
      <c r="A11" s="33" t="s">
        <v>34</v>
      </c>
      <c r="B11" s="267" t="n">
        <v>0.024</v>
      </c>
      <c r="C11" s="267" t="n">
        <v>0.026</v>
      </c>
      <c r="D11" s="267" t="n">
        <v>0.035</v>
      </c>
      <c r="E11" s="267" t="n">
        <v>0.061</v>
      </c>
      <c r="F11" s="267" t="n">
        <v>0.299</v>
      </c>
      <c r="G11" s="267" t="n">
        <v>1.817</v>
      </c>
      <c r="H11" s="268" t="n">
        <v>33</v>
      </c>
      <c r="J11" s="267" t="n">
        <v>0.315</v>
      </c>
      <c r="K11" s="0" t="n">
        <f aca="false">J11*1000</f>
        <v>315</v>
      </c>
    </row>
    <row r="12" customFormat="false" ht="24" hidden="false" customHeight="true" outlineLevel="0" collapsed="false">
      <c r="A12" s="33" t="s">
        <v>35</v>
      </c>
      <c r="B12" s="267" t="n">
        <v>0.043</v>
      </c>
      <c r="C12" s="267" t="n">
        <v>0.04</v>
      </c>
      <c r="D12" s="267" t="n">
        <v>0.048</v>
      </c>
      <c r="E12" s="267" t="n">
        <v>0.088</v>
      </c>
      <c r="F12" s="267" t="n">
        <v>0.464</v>
      </c>
      <c r="G12" s="267" t="n">
        <v>1.938</v>
      </c>
      <c r="H12" s="268" t="n">
        <v>52</v>
      </c>
      <c r="J12" s="267" t="n">
        <v>0.251</v>
      </c>
      <c r="K12" s="0" t="n">
        <f aca="false">J12*1000</f>
        <v>251</v>
      </c>
    </row>
    <row r="13" customFormat="false" ht="24" hidden="false" customHeight="true" outlineLevel="0" collapsed="false">
      <c r="A13" s="33" t="s">
        <v>36</v>
      </c>
      <c r="B13" s="267" t="n">
        <v>0.046</v>
      </c>
      <c r="C13" s="267" t="n">
        <v>0.035</v>
      </c>
      <c r="D13" s="267" t="n">
        <v>0.043</v>
      </c>
      <c r="E13" s="267" t="n">
        <v>0.078</v>
      </c>
      <c r="F13" s="267" t="n">
        <v>0.429</v>
      </c>
      <c r="G13" s="267" t="n">
        <v>1.896</v>
      </c>
      <c r="H13" s="268" t="n">
        <v>50</v>
      </c>
      <c r="J13" s="267" t="n">
        <v>0.227</v>
      </c>
      <c r="K13" s="0" t="n">
        <f aca="false">J13*1000</f>
        <v>227</v>
      </c>
    </row>
    <row r="14" customFormat="false" ht="24" hidden="false" customHeight="true" outlineLevel="0" collapsed="false">
      <c r="A14" s="33" t="s">
        <v>37</v>
      </c>
      <c r="B14" s="267" t="n">
        <v>0.042</v>
      </c>
      <c r="C14" s="267" t="n">
        <v>0.019</v>
      </c>
      <c r="D14" s="267" t="n">
        <v>0.03</v>
      </c>
      <c r="E14" s="267" t="n">
        <v>0.048</v>
      </c>
      <c r="F14" s="267" t="n">
        <v>0.451</v>
      </c>
      <c r="G14" s="267" t="n">
        <v>1.957</v>
      </c>
      <c r="H14" s="268" t="n">
        <v>52</v>
      </c>
      <c r="J14" s="267" t="n">
        <v>0.34</v>
      </c>
      <c r="K14" s="0" t="n">
        <f aca="false">J14*1000</f>
        <v>340</v>
      </c>
    </row>
    <row r="15" customFormat="false" ht="24" hidden="false" customHeight="true" outlineLevel="0" collapsed="false">
      <c r="A15" s="33" t="s">
        <v>38</v>
      </c>
      <c r="B15" s="267" t="s">
        <v>70</v>
      </c>
      <c r="C15" s="267" t="n">
        <v>0.017</v>
      </c>
      <c r="D15" s="267" t="n">
        <v>0.032</v>
      </c>
      <c r="E15" s="267" t="n">
        <v>0.048</v>
      </c>
      <c r="F15" s="267" t="n">
        <v>0.49</v>
      </c>
      <c r="G15" s="267" t="n">
        <v>2.055</v>
      </c>
      <c r="H15" s="268" t="n">
        <v>65</v>
      </c>
      <c r="J15" s="267" t="n">
        <v>0.121</v>
      </c>
      <c r="K15" s="0" t="n">
        <f aca="false">J15*1000</f>
        <v>121</v>
      </c>
    </row>
    <row r="16" customFormat="false" ht="24" hidden="false" customHeight="true" outlineLevel="0" collapsed="false">
      <c r="A16" s="116" t="s">
        <v>153</v>
      </c>
      <c r="B16" s="269" t="n">
        <v>0.026</v>
      </c>
      <c r="C16" s="269" t="n">
        <v>0.049</v>
      </c>
      <c r="D16" s="269" t="n">
        <v>0.027</v>
      </c>
      <c r="E16" s="269" t="n">
        <v>0.076</v>
      </c>
      <c r="F16" s="269" t="n">
        <v>0.551</v>
      </c>
      <c r="G16" s="269" t="n">
        <v>2.069</v>
      </c>
      <c r="H16" s="270" t="n">
        <v>64</v>
      </c>
      <c r="J16" s="269" t="n">
        <v>0.094</v>
      </c>
      <c r="K16" s="0" t="n">
        <f aca="false">J16*1000</f>
        <v>94</v>
      </c>
    </row>
    <row r="17" customFormat="false" ht="24" hidden="false" customHeight="true" outlineLevel="0" collapsed="false">
      <c r="A17" s="49" t="s">
        <v>86</v>
      </c>
      <c r="B17" s="253" t="n">
        <f aca="false">AVERAGE(B5:B14,B16)</f>
        <v>0.0290909090909091</v>
      </c>
      <c r="C17" s="253" t="n">
        <f aca="false">AVERAGE(C5:C16)</f>
        <v>0.0265833333333333</v>
      </c>
      <c r="D17" s="253" t="n">
        <f aca="false">AVERAGE(D5:D16)</f>
        <v>0.03075</v>
      </c>
      <c r="E17" s="253" t="n">
        <f aca="false">AVERAGE(E5:E16)</f>
        <v>0.0571666666666667</v>
      </c>
      <c r="F17" s="253" t="n">
        <f aca="false">AVERAGE(F5:F16)</f>
        <v>0.403666666666667</v>
      </c>
      <c r="G17" s="253" t="n">
        <f aca="false">AVERAGE(G5:G16)</f>
        <v>1.94841666666667</v>
      </c>
      <c r="H17" s="254" t="n">
        <f aca="false">AVERAGE(H6:H16)</f>
        <v>42.2727272727273</v>
      </c>
    </row>
    <row r="18" customFormat="false" ht="5.25" hidden="false" customHeight="true" outlineLevel="0" collapsed="false">
      <c r="A18" s="259"/>
      <c r="B18" s="260"/>
      <c r="C18" s="260"/>
      <c r="D18" s="260"/>
      <c r="E18" s="260"/>
      <c r="F18" s="260"/>
      <c r="G18" s="260"/>
      <c r="H18" s="260"/>
    </row>
    <row r="19" customFormat="false" ht="20.25" hidden="false" customHeight="true" outlineLevel="0" collapsed="false">
      <c r="A19" s="261" t="s">
        <v>71</v>
      </c>
      <c r="B19" s="261"/>
      <c r="C19" s="261"/>
      <c r="D19" s="261"/>
      <c r="E19" s="261"/>
      <c r="F19" s="261"/>
      <c r="G19" s="261"/>
      <c r="H19" s="261"/>
    </row>
    <row r="20" s="3" customFormat="true" ht="20.25" hidden="false" customHeight="true" outlineLevel="0" collapsed="false">
      <c r="A20" s="156" t="s">
        <v>114</v>
      </c>
      <c r="B20" s="156"/>
      <c r="C20" s="156"/>
      <c r="D20" s="262"/>
      <c r="E20" s="262"/>
      <c r="F20" s="262"/>
      <c r="G20" s="262"/>
      <c r="H20" s="262"/>
    </row>
    <row r="21" s="3" customFormat="true" ht="52.5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</row>
    <row r="22" s="3" customFormat="true" ht="13.5" hidden="false" customHeight="true" outlineLevel="0" collapsed="false">
      <c r="D22" s="263"/>
      <c r="E22" s="263"/>
      <c r="F22" s="263"/>
      <c r="G22" s="263"/>
      <c r="H22" s="263"/>
    </row>
    <row r="23" s="3" customFormat="true" ht="6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s="3" customFormat="true" ht="23.25" hidden="false" customHeight="true" outlineLevel="0" collapsed="false">
      <c r="A24" s="67" t="s">
        <v>43</v>
      </c>
      <c r="B24" s="67"/>
      <c r="C24" s="67"/>
      <c r="D24" s="72"/>
      <c r="E24" s="72"/>
      <c r="F24" s="72"/>
      <c r="G24" s="72"/>
      <c r="H24" s="72" t="n">
        <v>18</v>
      </c>
    </row>
    <row r="32" customFormat="false" ht="15" hidden="false" customHeight="false" outlineLevel="0" collapsed="false">
      <c r="C32" s="264"/>
    </row>
    <row r="33" customFormat="false" ht="12.75" hidden="false" customHeight="false" outlineLevel="0" collapsed="false">
      <c r="B33" s="242"/>
    </row>
  </sheetData>
  <mergeCells count="7">
    <mergeCell ref="A1:H1"/>
    <mergeCell ref="E2:H2"/>
    <mergeCell ref="A3:A4"/>
    <mergeCell ref="A19:C19"/>
    <mergeCell ref="D19:H19"/>
    <mergeCell ref="A20:C20"/>
    <mergeCell ref="A24:C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271" width="18.7"/>
    <col collapsed="false" customWidth="true" hidden="false" outlineLevel="0" max="6" min="5" style="0" width="18.7"/>
  </cols>
  <sheetData>
    <row r="1" s="3" customFormat="true" ht="33" hidden="false" customHeight="true" outlineLevel="0" collapsed="false">
      <c r="A1" s="84" t="s">
        <v>154</v>
      </c>
      <c r="B1" s="84"/>
      <c r="C1" s="84"/>
      <c r="D1" s="84"/>
      <c r="E1" s="84"/>
      <c r="F1" s="84"/>
    </row>
    <row r="2" s="3" customFormat="true" ht="20.25" hidden="false" customHeight="true" outlineLevel="0" collapsed="false">
      <c r="A2" s="192" t="s">
        <v>155</v>
      </c>
      <c r="B2" s="192"/>
      <c r="C2" s="192"/>
      <c r="D2" s="192"/>
      <c r="E2" s="192"/>
      <c r="F2" s="272"/>
    </row>
    <row r="3" s="3" customFormat="true" ht="31.5" hidden="false" customHeight="true" outlineLevel="0" collapsed="false">
      <c r="A3" s="10" t="s">
        <v>4</v>
      </c>
      <c r="B3" s="273" t="s">
        <v>152</v>
      </c>
      <c r="C3" s="273" t="s">
        <v>148</v>
      </c>
      <c r="D3" s="273" t="s">
        <v>131</v>
      </c>
      <c r="E3" s="273" t="s">
        <v>156</v>
      </c>
      <c r="F3" s="15" t="s">
        <v>157</v>
      </c>
      <c r="G3" s="274"/>
      <c r="H3" s="274"/>
      <c r="I3" s="274"/>
    </row>
    <row r="4" s="3" customFormat="true" ht="20.25" hidden="false" customHeight="true" outlineLevel="0" collapsed="false">
      <c r="A4" s="10"/>
      <c r="B4" s="18" t="s">
        <v>135</v>
      </c>
      <c r="C4" s="18" t="s">
        <v>135</v>
      </c>
      <c r="D4" s="18" t="s">
        <v>135</v>
      </c>
      <c r="E4" s="18" t="s">
        <v>135</v>
      </c>
      <c r="F4" s="18" t="s">
        <v>136</v>
      </c>
      <c r="G4" s="275"/>
      <c r="H4" s="275"/>
      <c r="I4" s="274"/>
    </row>
    <row r="5" customFormat="false" ht="24" hidden="false" customHeight="true" outlineLevel="0" collapsed="false">
      <c r="A5" s="166" t="s">
        <v>28</v>
      </c>
      <c r="B5" s="276" t="n">
        <v>0.007</v>
      </c>
      <c r="C5" s="276" t="n">
        <v>0.009</v>
      </c>
      <c r="D5" s="276" t="n">
        <v>0.011</v>
      </c>
      <c r="E5" s="276" t="n">
        <v>0.018</v>
      </c>
      <c r="F5" s="277" t="n">
        <v>64</v>
      </c>
      <c r="G5" s="76"/>
      <c r="H5" s="76"/>
      <c r="I5" s="76"/>
    </row>
    <row r="6" customFormat="false" ht="24" hidden="false" customHeight="true" outlineLevel="0" collapsed="false">
      <c r="A6" s="166" t="s">
        <v>29</v>
      </c>
      <c r="B6" s="276" t="n">
        <v>0.007</v>
      </c>
      <c r="C6" s="276" t="n">
        <v>0.008</v>
      </c>
      <c r="D6" s="276" t="n">
        <v>0.009</v>
      </c>
      <c r="E6" s="276" t="n">
        <v>0.016</v>
      </c>
      <c r="F6" s="277" t="n">
        <v>37</v>
      </c>
      <c r="G6" s="76"/>
      <c r="H6" s="76"/>
      <c r="I6" s="76"/>
    </row>
    <row r="7" customFormat="false" ht="24" hidden="false" customHeight="true" outlineLevel="0" collapsed="false">
      <c r="A7" s="166" t="s">
        <v>138</v>
      </c>
      <c r="B7" s="276" t="n">
        <v>0</v>
      </c>
      <c r="C7" s="276" t="n">
        <v>0.005</v>
      </c>
      <c r="D7" s="276" t="n">
        <v>0.009</v>
      </c>
      <c r="E7" s="276" t="n">
        <v>0.022</v>
      </c>
      <c r="F7" s="277" t="n">
        <v>32</v>
      </c>
    </row>
    <row r="8" customFormat="false" ht="24" hidden="false" customHeight="true" outlineLevel="0" collapsed="false">
      <c r="A8" s="166" t="s">
        <v>31</v>
      </c>
      <c r="B8" s="276" t="n">
        <v>0.014</v>
      </c>
      <c r="C8" s="276" t="n">
        <v>0.003</v>
      </c>
      <c r="D8" s="276" t="n">
        <v>0.007</v>
      </c>
      <c r="E8" s="276" t="n">
        <v>0.009</v>
      </c>
      <c r="F8" s="277" t="n">
        <v>36</v>
      </c>
    </row>
    <row r="9" customFormat="false" ht="24" hidden="false" customHeight="true" outlineLevel="0" collapsed="false">
      <c r="A9" s="166" t="s">
        <v>141</v>
      </c>
      <c r="B9" s="276" t="n">
        <v>0.008</v>
      </c>
      <c r="C9" s="276" t="n">
        <v>0.003</v>
      </c>
      <c r="D9" s="276" t="n">
        <v>0.007</v>
      </c>
      <c r="E9" s="276" t="n">
        <v>0.009</v>
      </c>
      <c r="F9" s="277" t="n">
        <v>31</v>
      </c>
    </row>
    <row r="10" customFormat="false" ht="24" hidden="false" customHeight="true" outlineLevel="0" collapsed="false">
      <c r="A10" s="33" t="s">
        <v>33</v>
      </c>
      <c r="B10" s="276" t="n">
        <v>0.017</v>
      </c>
      <c r="C10" s="276" t="n">
        <v>0.002</v>
      </c>
      <c r="D10" s="276" t="n">
        <v>0.007</v>
      </c>
      <c r="E10" s="276" t="n">
        <v>0.009</v>
      </c>
      <c r="F10" s="277" t="n">
        <v>27</v>
      </c>
    </row>
    <row r="11" customFormat="false" ht="24" hidden="false" customHeight="true" outlineLevel="0" collapsed="false">
      <c r="A11" s="33" t="s">
        <v>34</v>
      </c>
      <c r="B11" s="276" t="n">
        <v>0.015</v>
      </c>
      <c r="C11" s="276" t="n">
        <v>0.002</v>
      </c>
      <c r="D11" s="276" t="n">
        <v>0.007</v>
      </c>
      <c r="E11" s="276" t="n">
        <v>0.008</v>
      </c>
      <c r="F11" s="277" t="n">
        <v>24</v>
      </c>
    </row>
    <row r="12" customFormat="false" ht="24" hidden="false" customHeight="true" outlineLevel="0" collapsed="false">
      <c r="A12" s="33" t="s">
        <v>35</v>
      </c>
      <c r="B12" s="276" t="n">
        <v>0.005</v>
      </c>
      <c r="C12" s="276" t="n">
        <v>0.002</v>
      </c>
      <c r="D12" s="276" t="n">
        <v>0.009</v>
      </c>
      <c r="E12" s="276" t="n">
        <v>0.01</v>
      </c>
      <c r="F12" s="277" t="n">
        <v>34</v>
      </c>
    </row>
    <row r="13" customFormat="false" ht="24" hidden="false" customHeight="true" outlineLevel="0" collapsed="false">
      <c r="A13" s="33" t="s">
        <v>36</v>
      </c>
      <c r="B13" s="276" t="n">
        <v>0.013</v>
      </c>
      <c r="C13" s="276" t="n">
        <v>0.004</v>
      </c>
      <c r="D13" s="276" t="n">
        <v>0.013</v>
      </c>
      <c r="E13" s="276" t="n">
        <v>0.015</v>
      </c>
      <c r="F13" s="277" t="n">
        <v>45</v>
      </c>
    </row>
    <row r="14" customFormat="false" ht="24" hidden="false" customHeight="true" outlineLevel="0" collapsed="false">
      <c r="A14" s="33" t="s">
        <v>37</v>
      </c>
      <c r="B14" s="276" t="n">
        <v>0.008</v>
      </c>
      <c r="C14" s="276" t="n">
        <v>0.004</v>
      </c>
      <c r="D14" s="276" t="n">
        <v>0.013</v>
      </c>
      <c r="E14" s="276" t="n">
        <v>0.017</v>
      </c>
      <c r="F14" s="277" t="n">
        <v>52</v>
      </c>
    </row>
    <row r="15" customFormat="false" ht="24" hidden="false" customHeight="true" outlineLevel="0" collapsed="false">
      <c r="A15" s="33" t="s">
        <v>38</v>
      </c>
      <c r="B15" s="277" t="s">
        <v>70</v>
      </c>
      <c r="C15" s="277" t="s">
        <v>70</v>
      </c>
      <c r="D15" s="277" t="s">
        <v>70</v>
      </c>
      <c r="E15" s="277" t="s">
        <v>70</v>
      </c>
      <c r="F15" s="277" t="s">
        <v>70</v>
      </c>
    </row>
    <row r="16" customFormat="false" ht="24" hidden="false" customHeight="true" outlineLevel="0" collapsed="false">
      <c r="A16" s="116" t="s">
        <v>153</v>
      </c>
      <c r="B16" s="277" t="s">
        <v>70</v>
      </c>
      <c r="C16" s="277" t="s">
        <v>70</v>
      </c>
      <c r="D16" s="277" t="s">
        <v>70</v>
      </c>
      <c r="E16" s="277" t="s">
        <v>70</v>
      </c>
      <c r="F16" s="277" t="s">
        <v>70</v>
      </c>
    </row>
    <row r="17" customFormat="false" ht="24" hidden="false" customHeight="true" outlineLevel="0" collapsed="false">
      <c r="A17" s="49" t="s">
        <v>86</v>
      </c>
      <c r="B17" s="278" t="n">
        <f aca="false">AVERAGE(B5:B14)</f>
        <v>0.0094</v>
      </c>
      <c r="C17" s="278" t="n">
        <f aca="false">AVERAGE(C5:C14)</f>
        <v>0.0042</v>
      </c>
      <c r="D17" s="278" t="n">
        <f aca="false">AVERAGE(D5:D14)</f>
        <v>0.0092</v>
      </c>
      <c r="E17" s="278" t="n">
        <f aca="false">AVERAGE(E5:E14)</f>
        <v>0.0133</v>
      </c>
      <c r="F17" s="279" t="n">
        <f aca="false">AVERAGE(F5:F14)</f>
        <v>38.2</v>
      </c>
    </row>
    <row r="18" s="3" customFormat="true" ht="22.5" hidden="false" customHeight="true" outlineLevel="0" collapsed="false">
      <c r="A18" s="156" t="s">
        <v>158</v>
      </c>
      <c r="B18" s="156"/>
      <c r="C18" s="156"/>
    </row>
    <row r="19" s="3" customFormat="true" ht="5.25" hidden="false" customHeight="true" outlineLevel="0" collapsed="false">
      <c r="A19" s="156"/>
      <c r="B19" s="156"/>
      <c r="C19" s="156"/>
      <c r="D19" s="280"/>
      <c r="E19" s="280"/>
      <c r="F19" s="280"/>
    </row>
    <row r="20" s="3" customFormat="true" ht="24.75" hidden="false" customHeight="true" outlineLevel="0" collapsed="false">
      <c r="A20" s="156" t="s">
        <v>114</v>
      </c>
      <c r="B20" s="156"/>
      <c r="C20" s="156"/>
      <c r="D20" s="281"/>
      <c r="E20" s="281"/>
      <c r="F20" s="281"/>
    </row>
    <row r="21" s="3" customFormat="true" ht="39.75" hidden="false" customHeight="true" outlineLevel="0" collapsed="false">
      <c r="A21" s="282"/>
      <c r="B21" s="282"/>
      <c r="C21" s="282"/>
      <c r="D21" s="281"/>
      <c r="E21" s="281"/>
      <c r="F21" s="281"/>
    </row>
    <row r="22" s="3" customFormat="true" ht="16.5" hidden="false" customHeight="true" outlineLevel="0" collapsed="false">
      <c r="D22" s="283"/>
      <c r="E22" s="283"/>
      <c r="F22" s="283"/>
    </row>
    <row r="23" s="3" customFormat="true" ht="23.25" hidden="false" customHeight="true" outlineLevel="0" collapsed="false">
      <c r="A23" s="67" t="s">
        <v>43</v>
      </c>
      <c r="B23" s="67"/>
      <c r="C23" s="67"/>
      <c r="D23" s="284"/>
      <c r="E23" s="284"/>
      <c r="F23" s="284" t="n">
        <v>19</v>
      </c>
    </row>
    <row r="31" customFormat="false" ht="15" hidden="false" customHeight="false" outlineLevel="0" collapsed="false">
      <c r="C31" s="264"/>
    </row>
    <row r="32" customFormat="false" ht="12.75" hidden="false" customHeight="false" outlineLevel="0" collapsed="false">
      <c r="B32" s="242"/>
    </row>
  </sheetData>
  <mergeCells count="7">
    <mergeCell ref="A1:F1"/>
    <mergeCell ref="A3:A4"/>
    <mergeCell ref="A18:C18"/>
    <mergeCell ref="A19:C19"/>
    <mergeCell ref="D19:E19"/>
    <mergeCell ref="A20:C20"/>
    <mergeCell ref="A23:C23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Dalia</cp:lastModifiedBy>
  <cp:lastPrinted>2020-12-02T10:13:45Z</cp:lastPrinted>
  <dcterms:modified xsi:type="dcterms:W3CDTF">2020-12-09T06:01:16Z</dcterms:modified>
  <cp:revision>0</cp:revision>
  <dc:subject/>
  <dc:title/>
</cp:coreProperties>
</file>